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e" sheetId="1" state="visible" r:id="rId2"/>
    <sheet name="supporto" sheetId="2" state="hidden" r:id="rId3"/>
    <sheet name="Risultato" sheetId="3" state="visible" r:id="rId4"/>
  </sheets>
  <definedNames>
    <definedName function="false" hidden="false" localSheetId="0" name="_xlnm.Print_Area" vbProcedure="false">Base!$A$1:$H$70</definedName>
    <definedName function="false" hidden="false" localSheetId="2" name="_xlnm.Print_Area" vbProcedure="false">Risultato!$A$1:$H$70</definedName>
    <definedName function="false" hidden="false" name="Charlie" vbProcedure="false">Base!$G$10</definedName>
    <definedName function="false" hidden="false" localSheetId="2" name="Charlie" vbProcedure="false">Risultato!$G$10</definedName>
  </definedName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79">
  <si>
    <t xml:space="preserve">COMPONENTE:</t>
  </si>
  <si>
    <t xml:space="preserve">Digeribilità</t>
  </si>
  <si>
    <t xml:space="preserve">Proprietà</t>
  </si>
  <si>
    <t xml:space="preserve">Proteine</t>
  </si>
  <si>
    <t xml:space="preserve">Grammi</t>
  </si>
  <si>
    <t xml:space="preserve">Legante</t>
  </si>
  <si>
    <t xml:space="preserve">per  100 gr.</t>
  </si>
  <si>
    <t xml:space="preserve">in %</t>
  </si>
  <si>
    <t xml:space="preserve">ALBUMINA</t>
  </si>
  <si>
    <t xml:space="preserve">SCARSA</t>
  </si>
  <si>
    <t xml:space="preserve">MOLTO</t>
  </si>
  <si>
    <t xml:space="preserve">CALCIO CASEINATO</t>
  </si>
  <si>
    <t xml:space="preserve">BUONA</t>
  </si>
  <si>
    <t xml:space="preserve">BUONO</t>
  </si>
  <si>
    <t xml:space="preserve">CASEINA</t>
  </si>
  <si>
    <t xml:space="preserve">NEUTRA</t>
  </si>
  <si>
    <t xml:space="preserve">FARINA DI ARACHIDE TOST</t>
  </si>
  <si>
    <t xml:space="preserve">FARINA DI ARINGHE</t>
  </si>
  <si>
    <t xml:space="preserve">BUONA (▼)</t>
  </si>
  <si>
    <t xml:space="preserve">SLEGANTE</t>
  </si>
  <si>
    <t xml:space="preserve">FARINA DI AVENA</t>
  </si>
  <si>
    <t xml:space="preserve">FARINA DI CARNE</t>
  </si>
  <si>
    <t xml:space="preserve">FARINA DI CECI</t>
  </si>
  <si>
    <t xml:space="preserve">FARINA DI CRISALIDE</t>
  </si>
  <si>
    <t xml:space="preserve">FARINA DI FAVA</t>
  </si>
  <si>
    <t xml:space="preserve">LEGANTE</t>
  </si>
  <si>
    <t xml:space="preserve">FARINA DI FEGATO</t>
  </si>
  <si>
    <t xml:space="preserve">FARINA DI GAMBERO</t>
  </si>
  <si>
    <t xml:space="preserve">FARINA DI GRANO</t>
  </si>
  <si>
    <t xml:space="preserve">OTTIMO</t>
  </si>
  <si>
    <t xml:space="preserve">FARINA DI M….(???)</t>
  </si>
  <si>
    <t xml:space="preserve">OTTIMA</t>
  </si>
  <si>
    <t xml:space="preserve">FARINA DI MAIS</t>
  </si>
  <si>
    <t xml:space="preserve">MEDIA</t>
  </si>
  <si>
    <t xml:space="preserve">FARINA DI MELASSA</t>
  </si>
  <si>
    <t xml:space="preserve">FARINA DI MERLUZZO</t>
  </si>
  <si>
    <t xml:space="preserve">FARINA DI ORZO</t>
  </si>
  <si>
    <t xml:space="preserve">FARINA DI PATATA</t>
  </si>
  <si>
    <t xml:space="preserve">FARINA DI PESCE BIANCO</t>
  </si>
  <si>
    <t xml:space="preserve">FARINA DI RISO</t>
  </si>
  <si>
    <t xml:space="preserve">FARINA DI SARDINA</t>
  </si>
  <si>
    <t xml:space="preserve">MOLTO (▼)</t>
  </si>
  <si>
    <t xml:space="preserve">FECOLA DI PATATE</t>
  </si>
  <si>
    <t xml:space="preserve">GERME DI GRANO</t>
  </si>
  <si>
    <t xml:space="preserve">GLUTINE DI GRANO</t>
  </si>
  <si>
    <t xml:space="preserve">GLUTINE DI MAIS</t>
  </si>
  <si>
    <t xml:space="preserve">ISOLATO DI SOYA</t>
  </si>
  <si>
    <t xml:space="preserve">LACTALBUMINA</t>
  </si>
  <si>
    <t xml:space="preserve">LATTE IN POLVERE</t>
  </si>
  <si>
    <t xml:space="preserve">NECTARBLEND</t>
  </si>
  <si>
    <t xml:space="preserve">PASTONCINO PER UCCELLI</t>
  </si>
  <si>
    <t xml:space="preserve">POLVERE D'UOVO</t>
  </si>
  <si>
    <t xml:space="preserve">PROSECTO INSECTIVORUS</t>
  </si>
  <si>
    <t xml:space="preserve">RED FACTOR</t>
  </si>
  <si>
    <t xml:space="preserve">ROBIN RED</t>
  </si>
  <si>
    <t xml:space="preserve">SEMI PER UCCELLI</t>
  </si>
  <si>
    <t xml:space="preserve">SEMOLINO </t>
  </si>
  <si>
    <t xml:space="preserve">SLUIS CLO</t>
  </si>
  <si>
    <t xml:space="preserve">SODIO CASEINATO</t>
  </si>
  <si>
    <t xml:space="preserve">SOYA GRASSA</t>
  </si>
  <si>
    <t xml:space="preserve">SOYA TOSTATA</t>
  </si>
  <si>
    <t xml:space="preserve">SEMOLINO 50%+GERME 50%</t>
  </si>
  <si>
    <t xml:space="preserve">NUM. DI UOVA (MEDIE)</t>
  </si>
  <si>
    <t xml:space="preserve">inserire nome mix</t>
  </si>
  <si>
    <t xml:space="preserve">PESO DEL MIX</t>
  </si>
  <si>
    <t xml:space="preserve">PROTEINE IN % DEL MIX</t>
  </si>
  <si>
    <t xml:space="preserve">VALORE PROTEICO DELLA BOILES</t>
  </si>
  <si>
    <t xml:space="preserve">        (▼) VALORI RIFERITI A TEMPERATURE DELL'ACQUA &gt; = 18°</t>
  </si>
  <si>
    <t xml:space="preserve">Charlie &amp; Enrico</t>
  </si>
  <si>
    <t xml:space="preserve">presenze</t>
  </si>
  <si>
    <r>
      <rPr>
        <sz val="10"/>
        <rFont val="Arial"/>
        <family val="0"/>
      </rPr>
      <t xml:space="preserve">Y </t>
    </r>
    <r>
      <rPr>
        <vertAlign val="subscript"/>
        <sz val="10"/>
        <rFont val="Arial"/>
        <family val="2"/>
      </rPr>
      <t xml:space="preserve">MAX</t>
    </r>
  </si>
  <si>
    <t xml:space="preserve">Tabella di base</t>
  </si>
  <si>
    <t xml:space="preserve">Tabella derivata</t>
  </si>
  <si>
    <t xml:space="preserve">Y</t>
  </si>
  <si>
    <t xml:space="preserve">X</t>
  </si>
  <si>
    <t xml:space="preserve">y</t>
  </si>
  <si>
    <t xml:space="preserve">Z</t>
  </si>
  <si>
    <t xml:space="preserve">N</t>
  </si>
  <si>
    <t xml:space="preserve">Carlie &amp; Enri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4"/>
      <color rgb="FF0080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4"/>
      <color rgb="FF0000FF"/>
      <name val="Times New Roman"/>
      <family val="1"/>
    </font>
    <font>
      <b val="true"/>
      <u val="single"/>
      <sz val="30"/>
      <color rgb="FF003366"/>
      <name val="Stencil"/>
      <family val="5"/>
    </font>
    <font>
      <b val="true"/>
      <sz val="14"/>
      <color rgb="FF003366"/>
      <name val="Times New Roman"/>
      <family val="1"/>
    </font>
    <font>
      <b val="true"/>
      <sz val="18"/>
      <name val="Times New Roman"/>
      <family val="1"/>
    </font>
    <font>
      <b val="true"/>
      <sz val="18"/>
      <color rgb="FF000080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18"/>
      <color rgb="FFFF0000"/>
      <name val="Times New Roman"/>
      <family val="1"/>
    </font>
    <font>
      <b val="true"/>
      <sz val="18"/>
      <color rgb="FF0000FF"/>
      <name val="Times New Roman"/>
      <family val="1"/>
    </font>
    <font>
      <b val="true"/>
      <sz val="18"/>
      <name val="Vineta BT"/>
      <family val="5"/>
    </font>
    <font>
      <b val="true"/>
      <sz val="14"/>
      <color rgb="FF000080"/>
      <name val="Times New Roman"/>
      <family val="1"/>
    </font>
    <font>
      <b val="true"/>
      <sz val="14"/>
      <color rgb="FF000000"/>
      <name val="Times New Roman"/>
      <family val="1"/>
    </font>
    <font>
      <sz val="14"/>
      <color rgb="FF00008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6"/>
      <color rgb="FFFF0000"/>
      <name val="Times New Roman"/>
      <family val="1"/>
    </font>
    <font>
      <b val="true"/>
      <sz val="16"/>
      <color rgb="FF0000FF"/>
      <name val="Times New Roman"/>
      <family val="1"/>
    </font>
    <font>
      <b val="true"/>
      <sz val="14"/>
      <name val="Broadway"/>
      <family val="5"/>
    </font>
    <font>
      <b val="true"/>
      <sz val="36"/>
      <name val="Broadway"/>
      <family val="5"/>
    </font>
    <font>
      <b val="true"/>
      <sz val="14"/>
      <color rgb="FFFFFFFF"/>
      <name val="Times New Roman"/>
      <family val="1"/>
    </font>
    <font>
      <b val="true"/>
      <u val="single"/>
      <sz val="18"/>
      <color rgb="FFFF0000"/>
      <name val="Times New Roman"/>
      <family val="1"/>
    </font>
    <font>
      <b val="true"/>
      <u val="single"/>
      <sz val="26"/>
      <color rgb="FF008000"/>
      <name val="Times New Roman"/>
      <family val="1"/>
    </font>
    <font>
      <b val="true"/>
      <sz val="14"/>
      <color rgb="FF008000"/>
      <name val="PosterBodoni BT"/>
      <family val="1"/>
    </font>
    <font>
      <b val="true"/>
      <sz val="20"/>
      <color rgb="FF008000"/>
      <name val="PosterBodoni BT"/>
      <family val="1"/>
    </font>
    <font>
      <b val="true"/>
      <sz val="14"/>
      <color rgb="FFFF0000"/>
      <name val="PosterBodoni BT"/>
      <family val="1"/>
    </font>
    <font>
      <b val="true"/>
      <sz val="14"/>
      <color rgb="FF008000"/>
      <name val="System"/>
      <family val="2"/>
    </font>
    <font>
      <b val="true"/>
      <sz val="14"/>
      <name val="Victorian LET"/>
      <family val="0"/>
    </font>
    <font>
      <vertAlign val="subscript"/>
      <sz val="10"/>
      <name val="Arial"/>
      <family val="2"/>
    </font>
    <font>
      <sz val="10"/>
      <color rgb="FFFF00FF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12"/>
      <name val="Arial"/>
      <family val="2"/>
    </font>
    <font>
      <b val="true"/>
      <sz val="14"/>
      <color rgb="FF808000"/>
      <name val="PosterBodoni BT"/>
      <family val="1"/>
    </font>
    <font>
      <b val="true"/>
      <sz val="18"/>
      <color rgb="FF808000"/>
      <name val="PosterBodoni BT"/>
      <family val="1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FEFEF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5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7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7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7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7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7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7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8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7" borderId="1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7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5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5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6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7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4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4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5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6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7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7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8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9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0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7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9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0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3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8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4" fillId="7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8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6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3" fillId="6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6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6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4" fillId="7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7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5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5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5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2440</xdr:colOff>
      <xdr:row>0</xdr:row>
      <xdr:rowOff>181440</xdr:rowOff>
    </xdr:from>
    <xdr:to>
      <xdr:col>7</xdr:col>
      <xdr:colOff>917640</xdr:colOff>
      <xdr:row>6</xdr:row>
      <xdr:rowOff>37440</xdr:rowOff>
    </xdr:to>
    <xdr:sp>
      <xdr:nvSpPr>
        <xdr:cNvPr id="0" name="WordArt 22"/>
        <xdr:cNvSpPr txBox="1"/>
      </xdr:nvSpPr>
      <xdr:spPr>
        <a:xfrm>
          <a:off x="704160" y="181440"/>
          <a:ext cx="10196280" cy="1551600"/>
        </a:xfrm>
        <a:prstGeom prst="rect">
          <a:avLst/>
        </a:prstGeom>
      </xdr:spPr>
      <xdr:txBody>
        <a:bodyPr wrap="none" lIns="90000" rIns="90000" tIns="46800" bIns="46800" anchor="t">
          <a:prstTxWarp prst="textTriangle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blipFill rotWithShape="0">
                <a:blip r:embed="rId1"/>
                <a:srcRect/>
                <a:stretch/>
              </a:blipFill>
              <a:effectLst>
                <a:outerShdw dist="107932" dir="18900000" blurRad="0" rotWithShape="0">
                  <a:srgbClr val="808080">
                    <a:alpha val="50000"/>
                  </a:srgbClr>
                </a:outerShdw>
              </a:effectLst>
              <a:latin typeface="PosterBodoni BT"/>
            </a:rPr>
            <a:t>CALCOLO PROTEICO DEI MIX</a:t>
          </a:r>
          <a:endParaRPr b="0" lang="en-US" sz="1200" spc="1" strike="noStrike">
            <a:ln w="0">
              <a:noFill/>
            </a:ln>
            <a:blipFill rotWithShape="0">
              <a:blip r:embed="rId2"/>
              <a:srcRect/>
              <a:stretch/>
            </a:blipFill>
            <a:effectLst>
              <a:outerShdw dist="107932" dir="18900000" blurRad="0" rotWithShape="0">
                <a:srgbClr val="808080">
                  <a:alpha val="50000"/>
                </a:srgbClr>
              </a:outerShdw>
            </a:effectLst>
            <a:latin typeface="PosterBodoni BT"/>
            <a:ea typeface="PosterBodoni BT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276840</xdr:rowOff>
    </xdr:from>
    <xdr:to>
      <xdr:col>7</xdr:col>
      <xdr:colOff>1118520</xdr:colOff>
      <xdr:row>6</xdr:row>
      <xdr:rowOff>133560</xdr:rowOff>
    </xdr:to>
    <xdr:sp>
      <xdr:nvSpPr>
        <xdr:cNvPr id="1" name="WordArt 10"/>
        <xdr:cNvSpPr txBox="1"/>
      </xdr:nvSpPr>
      <xdr:spPr>
        <a:xfrm>
          <a:off x="251280" y="276840"/>
          <a:ext cx="10195560" cy="1542600"/>
        </a:xfrm>
        <a:prstGeom prst="rect">
          <a:avLst/>
        </a:prstGeom>
      </xdr:spPr>
      <xdr:txBody>
        <a:bodyPr wrap="none" lIns="90000" rIns="90000" tIns="46800" bIns="46800" anchor="t">
          <a:prstTxWarp prst="textTriangle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blipFill rotWithShape="0">
                <a:blip r:embed="rId1"/>
                <a:srcRect/>
                <a:stretch/>
              </a:blipFill>
              <a:effectLst>
                <a:outerShdw dist="107932" dir="18900000" blurRad="0" rotWithShape="0">
                  <a:srgbClr val="808080">
                    <a:alpha val="50000"/>
                  </a:srgbClr>
                </a:outerShdw>
              </a:effectLst>
              <a:latin typeface="PosterBodoni BT"/>
            </a:rPr>
            <a:t>CALCOLO PROTEICO DEI MIX</a:t>
          </a:r>
          <a:endParaRPr b="0" lang="en-US" sz="1200" spc="1" strike="noStrike">
            <a:ln w="0">
              <a:noFill/>
            </a:ln>
            <a:blipFill rotWithShape="0">
              <a:blip r:embed="rId2"/>
              <a:srcRect/>
              <a:stretch/>
            </a:blipFill>
            <a:effectLst>
              <a:outerShdw dist="107932" dir="18900000" blurRad="0" rotWithShape="0">
                <a:srgbClr val="808080">
                  <a:alpha val="50000"/>
                </a:srgbClr>
              </a:outerShdw>
            </a:effectLst>
            <a:latin typeface="PosterBodoni BT"/>
            <a:ea typeface="PosterBodoni BT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7" zoomScalePageLayoutView="90" workbookViewId="0">
      <selection pane="topLeft" activeCell="B43" activeCellId="0" sqref="B4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6.56"/>
    <col collapsed="false" customWidth="true" hidden="false" outlineLevel="0" max="4" min="3" style="2" width="21.56"/>
    <col collapsed="false" customWidth="true" hidden="false" outlineLevel="0" max="5" min="5" style="3" width="21.56"/>
    <col collapsed="false" customWidth="true" hidden="false" outlineLevel="0" max="6" min="6" style="3" width="4.99"/>
    <col collapsed="false" customWidth="true" hidden="false" outlineLevel="0" max="7" min="7" style="4" width="20.41"/>
    <col collapsed="false" customWidth="true" hidden="false" outlineLevel="0" max="8" min="8" style="5" width="20.41"/>
    <col collapsed="false" customWidth="false" hidden="false" outlineLevel="0" max="257" min="9" style="1" width="9.14"/>
  </cols>
  <sheetData>
    <row r="1" customFormat="false" ht="39.75" hidden="false" customHeight="true" outlineLevel="0" collapsed="false">
      <c r="B1" s="6"/>
      <c r="C1" s="6"/>
      <c r="D1" s="6"/>
      <c r="E1" s="6"/>
      <c r="F1" s="6"/>
      <c r="G1" s="6"/>
      <c r="H1" s="6"/>
    </row>
    <row r="4" customFormat="false" ht="18.75" hidden="false" customHeight="false" outlineLevel="0" collapsed="false">
      <c r="G4" s="7"/>
    </row>
    <row r="5" customFormat="false" ht="18.75" hidden="false" customHeight="false" outlineLevel="0" collapsed="false">
      <c r="G5" s="7"/>
    </row>
    <row r="6" customFormat="false" ht="18.75" hidden="false" customHeight="false" outlineLevel="0" collapsed="false">
      <c r="G6" s="7"/>
    </row>
    <row r="7" customFormat="false" ht="19.5" hidden="false" customHeight="false" outlineLevel="0" collapsed="false"/>
    <row r="8" s="15" customFormat="true" ht="24" hidden="false" customHeight="false" outlineLevel="0" collapsed="false">
      <c r="A8" s="8"/>
      <c r="B8" s="9" t="s">
        <v>0</v>
      </c>
      <c r="C8" s="10" t="s">
        <v>1</v>
      </c>
      <c r="D8" s="10" t="s">
        <v>2</v>
      </c>
      <c r="E8" s="11" t="s">
        <v>3</v>
      </c>
      <c r="F8" s="12"/>
      <c r="G8" s="13" t="s">
        <v>4</v>
      </c>
      <c r="H8" s="14" t="s">
        <v>3</v>
      </c>
      <c r="K8" s="16"/>
    </row>
    <row r="9" customFormat="false" ht="22.5" hidden="false" customHeight="false" outlineLevel="0" collapsed="false">
      <c r="A9" s="17"/>
      <c r="B9" s="18"/>
      <c r="C9" s="19"/>
      <c r="D9" s="20" t="s">
        <v>5</v>
      </c>
      <c r="E9" s="21" t="s">
        <v>6</v>
      </c>
      <c r="F9" s="22"/>
      <c r="G9" s="23"/>
      <c r="H9" s="24" t="s">
        <v>7</v>
      </c>
    </row>
    <row r="10" customFormat="false" ht="20.1" hidden="false" customHeight="true" outlineLevel="0" collapsed="false">
      <c r="A10" s="25" t="n">
        <v>1</v>
      </c>
      <c r="B10" s="26" t="s">
        <v>8</v>
      </c>
      <c r="C10" s="27" t="s">
        <v>9</v>
      </c>
      <c r="D10" s="27" t="s">
        <v>10</v>
      </c>
      <c r="E10" s="28" t="n">
        <v>75</v>
      </c>
      <c r="F10" s="29" t="n">
        <v>1</v>
      </c>
      <c r="G10" s="30"/>
      <c r="H10" s="31" t="n">
        <f aca="false">(+G10/100)*+E10</f>
        <v>0</v>
      </c>
    </row>
    <row r="11" customFormat="false" ht="20.1" hidden="false" customHeight="true" outlineLevel="0" collapsed="false">
      <c r="A11" s="32" t="n">
        <v>2</v>
      </c>
      <c r="B11" s="33" t="s">
        <v>11</v>
      </c>
      <c r="C11" s="27" t="s">
        <v>12</v>
      </c>
      <c r="D11" s="27" t="s">
        <v>13</v>
      </c>
      <c r="E11" s="28" t="n">
        <v>90</v>
      </c>
      <c r="F11" s="2" t="n">
        <v>2</v>
      </c>
      <c r="G11" s="30"/>
      <c r="H11" s="31" t="n">
        <f aca="false">(+G11/100)*+E11</f>
        <v>0</v>
      </c>
    </row>
    <row r="12" customFormat="false" ht="20.1" hidden="false" customHeight="true" outlineLevel="0" collapsed="false">
      <c r="A12" s="32" t="n">
        <v>3</v>
      </c>
      <c r="B12" s="33" t="s">
        <v>14</v>
      </c>
      <c r="C12" s="27" t="s">
        <v>9</v>
      </c>
      <c r="D12" s="27" t="s">
        <v>15</v>
      </c>
      <c r="E12" s="28" t="n">
        <v>90</v>
      </c>
      <c r="F12" s="2" t="n">
        <v>3</v>
      </c>
      <c r="G12" s="30"/>
      <c r="H12" s="31" t="n">
        <f aca="false">(+G12/100)*+E12</f>
        <v>0</v>
      </c>
    </row>
    <row r="13" customFormat="false" ht="20.1" hidden="false" customHeight="true" outlineLevel="0" collapsed="false">
      <c r="A13" s="32" t="n">
        <v>4</v>
      </c>
      <c r="B13" s="33" t="s">
        <v>16</v>
      </c>
      <c r="C13" s="27" t="s">
        <v>12</v>
      </c>
      <c r="D13" s="27" t="s">
        <v>15</v>
      </c>
      <c r="E13" s="28" t="n">
        <v>40</v>
      </c>
      <c r="F13" s="2" t="n">
        <v>4</v>
      </c>
      <c r="G13" s="30"/>
      <c r="H13" s="31" t="n">
        <f aca="false">(+G13/100)*+E13</f>
        <v>0</v>
      </c>
    </row>
    <row r="14" customFormat="false" ht="20.1" hidden="false" customHeight="true" outlineLevel="0" collapsed="false">
      <c r="A14" s="32" t="n">
        <v>5</v>
      </c>
      <c r="B14" s="33" t="s">
        <v>17</v>
      </c>
      <c r="C14" s="27" t="s">
        <v>18</v>
      </c>
      <c r="D14" s="27" t="s">
        <v>19</v>
      </c>
      <c r="E14" s="28" t="n">
        <v>75</v>
      </c>
      <c r="F14" s="2" t="n">
        <v>5</v>
      </c>
      <c r="G14" s="30"/>
      <c r="H14" s="31" t="n">
        <f aca="false">(+G14/100)*+E14</f>
        <v>0</v>
      </c>
    </row>
    <row r="15" customFormat="false" ht="20.1" hidden="false" customHeight="true" outlineLevel="0" collapsed="false">
      <c r="A15" s="32" t="n">
        <v>6</v>
      </c>
      <c r="B15" s="33" t="s">
        <v>20</v>
      </c>
      <c r="C15" s="27" t="s">
        <v>12</v>
      </c>
      <c r="D15" s="27" t="s">
        <v>13</v>
      </c>
      <c r="E15" s="28" t="n">
        <v>11</v>
      </c>
      <c r="F15" s="2" t="n">
        <v>6</v>
      </c>
      <c r="G15" s="30"/>
      <c r="H15" s="31" t="n">
        <f aca="false">(+G15/100)*+E15</f>
        <v>0</v>
      </c>
    </row>
    <row r="16" customFormat="false" ht="20.1" hidden="false" customHeight="true" outlineLevel="0" collapsed="false">
      <c r="A16" s="32" t="n">
        <v>7</v>
      </c>
      <c r="B16" s="33" t="s">
        <v>21</v>
      </c>
      <c r="C16" s="27" t="s">
        <v>9</v>
      </c>
      <c r="D16" s="27" t="s">
        <v>15</v>
      </c>
      <c r="E16" s="28" t="n">
        <v>80</v>
      </c>
      <c r="F16" s="2" t="n">
        <v>7</v>
      </c>
      <c r="G16" s="30"/>
      <c r="H16" s="31" t="n">
        <f aca="false">(+G16/100)*+E16</f>
        <v>0</v>
      </c>
    </row>
    <row r="17" customFormat="false" ht="20.1" hidden="false" customHeight="true" outlineLevel="0" collapsed="false">
      <c r="A17" s="32" t="n">
        <v>8</v>
      </c>
      <c r="B17" s="33" t="s">
        <v>22</v>
      </c>
      <c r="C17" s="27" t="s">
        <v>12</v>
      </c>
      <c r="D17" s="27" t="s">
        <v>10</v>
      </c>
      <c r="E17" s="28" t="n">
        <v>20</v>
      </c>
      <c r="F17" s="2" t="n">
        <v>8</v>
      </c>
      <c r="G17" s="30"/>
      <c r="H17" s="31" t="n">
        <f aca="false">(+G17/100)*+E17</f>
        <v>0</v>
      </c>
    </row>
    <row r="18" customFormat="false" ht="20.1" hidden="false" customHeight="true" outlineLevel="0" collapsed="false">
      <c r="A18" s="32" t="n">
        <v>9</v>
      </c>
      <c r="B18" s="33" t="s">
        <v>23</v>
      </c>
      <c r="C18" s="27" t="s">
        <v>12</v>
      </c>
      <c r="D18" s="27" t="s">
        <v>19</v>
      </c>
      <c r="E18" s="28" t="n">
        <v>20</v>
      </c>
      <c r="F18" s="2" t="n">
        <v>9</v>
      </c>
      <c r="G18" s="30"/>
      <c r="H18" s="31" t="n">
        <f aca="false">(+G18/100)*+E18</f>
        <v>0</v>
      </c>
    </row>
    <row r="19" customFormat="false" ht="20.1" hidden="false" customHeight="true" outlineLevel="0" collapsed="false">
      <c r="A19" s="32" t="n">
        <v>10</v>
      </c>
      <c r="B19" s="33" t="s">
        <v>24</v>
      </c>
      <c r="C19" s="27" t="s">
        <v>12</v>
      </c>
      <c r="D19" s="27" t="s">
        <v>25</v>
      </c>
      <c r="E19" s="28"/>
      <c r="F19" s="2" t="n">
        <v>10</v>
      </c>
      <c r="G19" s="30"/>
      <c r="H19" s="31" t="n">
        <f aca="false">(+G19/100)*+E19</f>
        <v>0</v>
      </c>
    </row>
    <row r="20" customFormat="false" ht="20.1" hidden="false" customHeight="true" outlineLevel="0" collapsed="false">
      <c r="A20" s="32" t="n">
        <v>11</v>
      </c>
      <c r="B20" s="33" t="s">
        <v>26</v>
      </c>
      <c r="C20" s="27" t="s">
        <v>12</v>
      </c>
      <c r="D20" s="27" t="s">
        <v>15</v>
      </c>
      <c r="E20" s="28" t="n">
        <v>85</v>
      </c>
      <c r="F20" s="2" t="n">
        <v>11</v>
      </c>
      <c r="G20" s="30"/>
      <c r="H20" s="31" t="n">
        <f aca="false">(+G20/100)*+E20</f>
        <v>0</v>
      </c>
    </row>
    <row r="21" customFormat="false" ht="20.1" hidden="false" customHeight="true" outlineLevel="0" collapsed="false">
      <c r="A21" s="32" t="n">
        <v>12</v>
      </c>
      <c r="B21" s="33" t="s">
        <v>27</v>
      </c>
      <c r="C21" s="27" t="s">
        <v>10</v>
      </c>
      <c r="D21" s="27" t="s">
        <v>15</v>
      </c>
      <c r="E21" s="28" t="n">
        <v>60</v>
      </c>
      <c r="F21" s="2" t="n">
        <v>12</v>
      </c>
      <c r="G21" s="30"/>
      <c r="H21" s="31" t="n">
        <f aca="false">(+G21/100)*+E21</f>
        <v>0</v>
      </c>
    </row>
    <row r="22" customFormat="false" ht="20.1" hidden="false" customHeight="true" outlineLevel="0" collapsed="false">
      <c r="A22" s="32" t="n">
        <v>13</v>
      </c>
      <c r="B22" s="33" t="s">
        <v>28</v>
      </c>
      <c r="C22" s="27" t="s">
        <v>10</v>
      </c>
      <c r="D22" s="27" t="s">
        <v>29</v>
      </c>
      <c r="E22" s="28" t="n">
        <v>15</v>
      </c>
      <c r="F22" s="2" t="n">
        <v>13</v>
      </c>
      <c r="G22" s="30"/>
      <c r="H22" s="31" t="n">
        <f aca="false">(+G22/100)*+E22</f>
        <v>0</v>
      </c>
    </row>
    <row r="23" customFormat="false" ht="20.1" hidden="false" customHeight="true" outlineLevel="0" collapsed="false">
      <c r="A23" s="32" t="n">
        <v>14</v>
      </c>
      <c r="B23" s="33" t="s">
        <v>30</v>
      </c>
      <c r="C23" s="27" t="s">
        <v>31</v>
      </c>
      <c r="D23" s="27" t="s">
        <v>29</v>
      </c>
      <c r="E23" s="28"/>
      <c r="F23" s="2" t="n">
        <v>14</v>
      </c>
      <c r="G23" s="30"/>
      <c r="H23" s="31" t="n">
        <f aca="false">(+G23/100)*+E23</f>
        <v>0</v>
      </c>
    </row>
    <row r="24" customFormat="false" ht="20.1" hidden="false" customHeight="true" outlineLevel="0" collapsed="false">
      <c r="A24" s="32" t="n">
        <v>15</v>
      </c>
      <c r="B24" s="33" t="s">
        <v>32</v>
      </c>
      <c r="C24" s="27" t="s">
        <v>31</v>
      </c>
      <c r="D24" s="27" t="s">
        <v>33</v>
      </c>
      <c r="E24" s="28" t="n">
        <v>11</v>
      </c>
      <c r="F24" s="2" t="n">
        <v>15</v>
      </c>
      <c r="G24" s="30"/>
      <c r="H24" s="31" t="n">
        <f aca="false">(+G24/100)*+E24</f>
        <v>0</v>
      </c>
    </row>
    <row r="25" customFormat="false" ht="20.1" hidden="false" customHeight="true" outlineLevel="0" collapsed="false">
      <c r="A25" s="32" t="n">
        <v>16</v>
      </c>
      <c r="B25" s="33" t="s">
        <v>34</v>
      </c>
      <c r="C25" s="27" t="s">
        <v>12</v>
      </c>
      <c r="D25" s="27" t="s">
        <v>19</v>
      </c>
      <c r="E25" s="28" t="n">
        <v>30</v>
      </c>
      <c r="F25" s="2" t="n">
        <v>16</v>
      </c>
      <c r="G25" s="30"/>
      <c r="H25" s="31" t="n">
        <f aca="false">(+G25/100)*+E25</f>
        <v>0</v>
      </c>
    </row>
    <row r="26" customFormat="false" ht="20.1" hidden="false" customHeight="true" outlineLevel="0" collapsed="false">
      <c r="A26" s="32" t="n">
        <v>17</v>
      </c>
      <c r="B26" s="33" t="s">
        <v>35</v>
      </c>
      <c r="C26" s="27" t="s">
        <v>18</v>
      </c>
      <c r="D26" s="27" t="s">
        <v>15</v>
      </c>
      <c r="E26" s="28" t="n">
        <v>60</v>
      </c>
      <c r="F26" s="2" t="n">
        <v>17</v>
      </c>
      <c r="G26" s="30"/>
      <c r="H26" s="31" t="n">
        <f aca="false">(+G26/100)*+E26</f>
        <v>0</v>
      </c>
    </row>
    <row r="27" customFormat="false" ht="20.1" hidden="false" customHeight="true" outlineLevel="0" collapsed="false">
      <c r="A27" s="32" t="n">
        <v>18</v>
      </c>
      <c r="B27" s="33" t="s">
        <v>36</v>
      </c>
      <c r="C27" s="27" t="s">
        <v>12</v>
      </c>
      <c r="D27" s="27" t="s">
        <v>13</v>
      </c>
      <c r="E27" s="28" t="n">
        <v>13</v>
      </c>
      <c r="F27" s="2" t="n">
        <v>18</v>
      </c>
      <c r="G27" s="30"/>
      <c r="H27" s="31" t="n">
        <f aca="false">(+G27/100)*+E27</f>
        <v>0</v>
      </c>
    </row>
    <row r="28" customFormat="false" ht="20.1" hidden="false" customHeight="true" outlineLevel="0" collapsed="false">
      <c r="A28" s="32" t="n">
        <v>19</v>
      </c>
      <c r="B28" s="33" t="s">
        <v>37</v>
      </c>
      <c r="C28" s="27" t="s">
        <v>12</v>
      </c>
      <c r="D28" s="27" t="s">
        <v>29</v>
      </c>
      <c r="E28" s="28" t="n">
        <v>9</v>
      </c>
      <c r="F28" s="2" t="n">
        <v>19</v>
      </c>
      <c r="G28" s="30"/>
      <c r="H28" s="31" t="n">
        <f aca="false">(+G28/100)*+E28</f>
        <v>0</v>
      </c>
    </row>
    <row r="29" customFormat="false" ht="20.1" hidden="false" customHeight="true" outlineLevel="0" collapsed="false">
      <c r="A29" s="32" t="n">
        <v>20</v>
      </c>
      <c r="B29" s="33" t="s">
        <v>38</v>
      </c>
      <c r="C29" s="27" t="s">
        <v>18</v>
      </c>
      <c r="D29" s="27" t="s">
        <v>15</v>
      </c>
      <c r="E29" s="28" t="n">
        <v>60</v>
      </c>
      <c r="F29" s="2" t="n">
        <v>20</v>
      </c>
      <c r="G29" s="30"/>
      <c r="H29" s="31" t="n">
        <f aca="false">(+G29/100)*+E29</f>
        <v>0</v>
      </c>
    </row>
    <row r="30" customFormat="false" ht="20.1" hidden="false" customHeight="true" outlineLevel="0" collapsed="false">
      <c r="A30" s="32" t="n">
        <v>21</v>
      </c>
      <c r="B30" s="33" t="s">
        <v>39</v>
      </c>
      <c r="C30" s="27" t="s">
        <v>33</v>
      </c>
      <c r="D30" s="27" t="s">
        <v>15</v>
      </c>
      <c r="E30" s="28" t="n">
        <v>7</v>
      </c>
      <c r="F30" s="2" t="n">
        <v>21</v>
      </c>
      <c r="G30" s="30"/>
      <c r="H30" s="31" t="n">
        <f aca="false">(+G30/100)*+E30</f>
        <v>0</v>
      </c>
    </row>
    <row r="31" customFormat="false" ht="20.1" hidden="false" customHeight="true" outlineLevel="0" collapsed="false">
      <c r="A31" s="32" t="n">
        <v>22</v>
      </c>
      <c r="B31" s="33" t="s">
        <v>40</v>
      </c>
      <c r="C31" s="27" t="s">
        <v>41</v>
      </c>
      <c r="D31" s="27" t="s">
        <v>15</v>
      </c>
      <c r="E31" s="28" t="n">
        <v>60</v>
      </c>
      <c r="F31" s="2" t="n">
        <v>22</v>
      </c>
      <c r="G31" s="30"/>
      <c r="H31" s="31" t="n">
        <f aca="false">(+G31/100)*+E31</f>
        <v>0</v>
      </c>
    </row>
    <row r="32" customFormat="false" ht="20.1" hidden="false" customHeight="true" outlineLevel="0" collapsed="false">
      <c r="A32" s="32" t="n">
        <v>23</v>
      </c>
      <c r="B32" s="33" t="s">
        <v>42</v>
      </c>
      <c r="C32" s="27" t="s">
        <v>12</v>
      </c>
      <c r="D32" s="27" t="s">
        <v>29</v>
      </c>
      <c r="E32" s="28"/>
      <c r="F32" s="2" t="n">
        <v>23</v>
      </c>
      <c r="G32" s="30"/>
      <c r="H32" s="31" t="n">
        <f aca="false">(+G32/100)*+E32</f>
        <v>0</v>
      </c>
      <c r="J32" s="34"/>
    </row>
    <row r="33" customFormat="false" ht="20.1" hidden="false" customHeight="true" outlineLevel="0" collapsed="false">
      <c r="A33" s="32" t="n">
        <v>24</v>
      </c>
      <c r="B33" s="33" t="s">
        <v>43</v>
      </c>
      <c r="C33" s="27" t="s">
        <v>10</v>
      </c>
      <c r="D33" s="27" t="s">
        <v>25</v>
      </c>
      <c r="E33" s="28" t="n">
        <v>50</v>
      </c>
      <c r="F33" s="2" t="n">
        <v>24</v>
      </c>
      <c r="G33" s="30"/>
      <c r="H33" s="31" t="n">
        <f aca="false">(+G33/100)*+E33</f>
        <v>0</v>
      </c>
    </row>
    <row r="34" customFormat="false" ht="20.1" hidden="false" customHeight="true" outlineLevel="0" collapsed="false">
      <c r="A34" s="32" t="n">
        <v>25</v>
      </c>
      <c r="B34" s="33" t="s">
        <v>44</v>
      </c>
      <c r="C34" s="27" t="s">
        <v>9</v>
      </c>
      <c r="D34" s="27" t="s">
        <v>29</v>
      </c>
      <c r="E34" s="28" t="n">
        <v>80</v>
      </c>
      <c r="F34" s="2" t="n">
        <v>25</v>
      </c>
      <c r="G34" s="30"/>
      <c r="H34" s="31" t="n">
        <f aca="false">(+G34/100)*+E34</f>
        <v>0</v>
      </c>
    </row>
    <row r="35" customFormat="false" ht="20.1" hidden="false" customHeight="true" outlineLevel="0" collapsed="false">
      <c r="A35" s="32" t="n">
        <v>26</v>
      </c>
      <c r="B35" s="33" t="s">
        <v>45</v>
      </c>
      <c r="C35" s="27" t="s">
        <v>9</v>
      </c>
      <c r="D35" s="27" t="s">
        <v>25</v>
      </c>
      <c r="E35" s="28" t="n">
        <v>70</v>
      </c>
      <c r="F35" s="2" t="n">
        <v>26</v>
      </c>
      <c r="G35" s="30"/>
      <c r="H35" s="31" t="n">
        <f aca="false">(+G35/100)*+E35</f>
        <v>0</v>
      </c>
    </row>
    <row r="36" customFormat="false" ht="20.1" hidden="false" customHeight="true" outlineLevel="0" collapsed="false">
      <c r="A36" s="32" t="n">
        <v>27</v>
      </c>
      <c r="B36" s="33" t="s">
        <v>46</v>
      </c>
      <c r="C36" s="27" t="s">
        <v>12</v>
      </c>
      <c r="D36" s="27" t="s">
        <v>33</v>
      </c>
      <c r="E36" s="28" t="n">
        <v>90</v>
      </c>
      <c r="F36" s="2" t="n">
        <v>27</v>
      </c>
      <c r="G36" s="30"/>
      <c r="H36" s="31" t="n">
        <f aca="false">(+G36/100)*+E36</f>
        <v>0</v>
      </c>
    </row>
    <row r="37" customFormat="false" ht="20.1" hidden="false" customHeight="true" outlineLevel="0" collapsed="false">
      <c r="A37" s="32" t="n">
        <v>28</v>
      </c>
      <c r="B37" s="33" t="s">
        <v>47</v>
      </c>
      <c r="C37" s="27" t="s">
        <v>10</v>
      </c>
      <c r="D37" s="27" t="s">
        <v>13</v>
      </c>
      <c r="E37" s="28" t="n">
        <v>90</v>
      </c>
      <c r="F37" s="2" t="n">
        <v>28</v>
      </c>
      <c r="G37" s="30"/>
      <c r="H37" s="31" t="n">
        <f aca="false">(+G37/100)*+E37</f>
        <v>0</v>
      </c>
    </row>
    <row r="38" customFormat="false" ht="20.1" hidden="false" customHeight="true" outlineLevel="0" collapsed="false">
      <c r="A38" s="32" t="n">
        <v>29</v>
      </c>
      <c r="B38" s="33" t="s">
        <v>48</v>
      </c>
      <c r="C38" s="27" t="s">
        <v>33</v>
      </c>
      <c r="D38" s="27" t="s">
        <v>13</v>
      </c>
      <c r="E38" s="28" t="n">
        <v>25</v>
      </c>
      <c r="F38" s="2" t="n">
        <v>29</v>
      </c>
      <c r="G38" s="30"/>
      <c r="H38" s="31" t="n">
        <f aca="false">(+G38/100)*+E38</f>
        <v>0</v>
      </c>
    </row>
    <row r="39" customFormat="false" ht="20.1" hidden="false" customHeight="true" outlineLevel="0" collapsed="false">
      <c r="A39" s="32" t="n">
        <v>30</v>
      </c>
      <c r="B39" s="33" t="s">
        <v>49</v>
      </c>
      <c r="C39" s="27" t="s">
        <v>12</v>
      </c>
      <c r="D39" s="27" t="s">
        <v>19</v>
      </c>
      <c r="E39" s="28" t="n">
        <v>15</v>
      </c>
      <c r="F39" s="2" t="n">
        <v>30</v>
      </c>
      <c r="G39" s="30"/>
      <c r="H39" s="31" t="n">
        <f aca="false">(+G39/100)*+E39</f>
        <v>0</v>
      </c>
    </row>
    <row r="40" customFormat="false" ht="20.1" hidden="false" customHeight="true" outlineLevel="0" collapsed="false">
      <c r="A40" s="32" t="n">
        <v>31</v>
      </c>
      <c r="B40" s="33" t="s">
        <v>50</v>
      </c>
      <c r="C40" s="27" t="s">
        <v>10</v>
      </c>
      <c r="D40" s="27" t="s">
        <v>19</v>
      </c>
      <c r="E40" s="28" t="n">
        <v>10</v>
      </c>
      <c r="F40" s="2" t="n">
        <v>31</v>
      </c>
      <c r="G40" s="30"/>
      <c r="H40" s="31" t="n">
        <f aca="false">(+G40/100)*+E40</f>
        <v>0</v>
      </c>
    </row>
    <row r="41" customFormat="false" ht="20.1" hidden="false" customHeight="true" outlineLevel="0" collapsed="false">
      <c r="A41" s="32" t="n">
        <v>32</v>
      </c>
      <c r="B41" s="33" t="s">
        <v>51</v>
      </c>
      <c r="C41" s="27" t="s">
        <v>33</v>
      </c>
      <c r="D41" s="27" t="s">
        <v>10</v>
      </c>
      <c r="E41" s="28" t="n">
        <v>50</v>
      </c>
      <c r="F41" s="2" t="n">
        <v>32</v>
      </c>
      <c r="G41" s="30"/>
      <c r="H41" s="31" t="n">
        <f aca="false">(+G41/100)*+E41</f>
        <v>0</v>
      </c>
    </row>
    <row r="42" customFormat="false" ht="20.1" hidden="false" customHeight="true" outlineLevel="0" collapsed="false">
      <c r="A42" s="32" t="n">
        <v>33</v>
      </c>
      <c r="B42" s="33" t="s">
        <v>52</v>
      </c>
      <c r="C42" s="27" t="s">
        <v>12</v>
      </c>
      <c r="D42" s="27" t="s">
        <v>19</v>
      </c>
      <c r="E42" s="28" t="n">
        <v>10</v>
      </c>
      <c r="F42" s="2" t="n">
        <v>33</v>
      </c>
      <c r="G42" s="30"/>
      <c r="H42" s="31" t="n">
        <f aca="false">(+G42/100)*+E42</f>
        <v>0</v>
      </c>
    </row>
    <row r="43" customFormat="false" ht="20.1" hidden="false" customHeight="true" outlineLevel="0" collapsed="false">
      <c r="A43" s="32" t="n">
        <v>34</v>
      </c>
      <c r="B43" s="33" t="s">
        <v>53</v>
      </c>
      <c r="C43" s="27" t="s">
        <v>12</v>
      </c>
      <c r="D43" s="27" t="s">
        <v>19</v>
      </c>
      <c r="E43" s="28" t="n">
        <v>12</v>
      </c>
      <c r="F43" s="2" t="n">
        <v>34</v>
      </c>
      <c r="G43" s="30"/>
      <c r="H43" s="31" t="n">
        <f aca="false">(+G43/100)*+E43</f>
        <v>0</v>
      </c>
    </row>
    <row r="44" customFormat="false" ht="20.1" hidden="false" customHeight="true" outlineLevel="0" collapsed="false">
      <c r="A44" s="32" t="n">
        <v>35</v>
      </c>
      <c r="B44" s="33" t="s">
        <v>54</v>
      </c>
      <c r="C44" s="27" t="s">
        <v>31</v>
      </c>
      <c r="D44" s="27" t="s">
        <v>19</v>
      </c>
      <c r="E44" s="28" t="n">
        <v>12</v>
      </c>
      <c r="F44" s="2" t="n">
        <v>35</v>
      </c>
      <c r="G44" s="30"/>
      <c r="H44" s="31" t="n">
        <f aca="false">(+G44/100)*+E44</f>
        <v>0</v>
      </c>
    </row>
    <row r="45" customFormat="false" ht="20.1" hidden="false" customHeight="true" outlineLevel="0" collapsed="false">
      <c r="A45" s="32" t="n">
        <v>36</v>
      </c>
      <c r="B45" s="33" t="s">
        <v>55</v>
      </c>
      <c r="C45" s="27" t="s">
        <v>31</v>
      </c>
      <c r="D45" s="27" t="s">
        <v>19</v>
      </c>
      <c r="E45" s="28" t="n">
        <v>10</v>
      </c>
      <c r="F45" s="2" t="n">
        <v>36</v>
      </c>
      <c r="G45" s="30"/>
      <c r="H45" s="31" t="n">
        <f aca="false">(+G45/100)*+E45</f>
        <v>0</v>
      </c>
    </row>
    <row r="46" customFormat="false" ht="20.1" hidden="false" customHeight="true" outlineLevel="0" collapsed="false">
      <c r="A46" s="32" t="n">
        <v>37</v>
      </c>
      <c r="B46" s="33" t="s">
        <v>56</v>
      </c>
      <c r="C46" s="27" t="s">
        <v>31</v>
      </c>
      <c r="D46" s="27" t="s">
        <v>25</v>
      </c>
      <c r="E46" s="28" t="n">
        <v>13</v>
      </c>
      <c r="F46" s="2" t="n">
        <v>37</v>
      </c>
      <c r="G46" s="30"/>
      <c r="H46" s="35" t="n">
        <f aca="false">(+G46/100)*+E46</f>
        <v>0</v>
      </c>
    </row>
    <row r="47" customFormat="false" ht="20.25" hidden="false" customHeight="true" outlineLevel="0" collapsed="false">
      <c r="A47" s="32" t="n">
        <v>38</v>
      </c>
      <c r="B47" s="33" t="s">
        <v>57</v>
      </c>
      <c r="C47" s="27" t="s">
        <v>12</v>
      </c>
      <c r="D47" s="27" t="s">
        <v>19</v>
      </c>
      <c r="E47" s="28" t="n">
        <v>13</v>
      </c>
      <c r="F47" s="2" t="n">
        <v>38</v>
      </c>
      <c r="G47" s="30"/>
      <c r="H47" s="35" t="n">
        <f aca="false">(+G47/100)*+E47</f>
        <v>0</v>
      </c>
    </row>
    <row r="48" customFormat="false" ht="20.1" hidden="false" customHeight="true" outlineLevel="0" collapsed="false">
      <c r="A48" s="32" t="n">
        <v>39</v>
      </c>
      <c r="B48" s="33" t="s">
        <v>58</v>
      </c>
      <c r="C48" s="27" t="s">
        <v>12</v>
      </c>
      <c r="D48" s="27" t="s">
        <v>25</v>
      </c>
      <c r="E48" s="28" t="n">
        <v>90</v>
      </c>
      <c r="F48" s="2" t="n">
        <v>39</v>
      </c>
      <c r="G48" s="30"/>
      <c r="H48" s="35" t="n">
        <f aca="false">(+G48/100)*+E48</f>
        <v>0</v>
      </c>
    </row>
    <row r="49" customFormat="false" ht="20.1" hidden="false" customHeight="true" outlineLevel="0" collapsed="false">
      <c r="A49" s="32" t="n">
        <v>40</v>
      </c>
      <c r="B49" s="33" t="s">
        <v>59</v>
      </c>
      <c r="C49" s="27" t="s">
        <v>33</v>
      </c>
      <c r="D49" s="27" t="s">
        <v>33</v>
      </c>
      <c r="E49" s="28" t="n">
        <v>45</v>
      </c>
      <c r="F49" s="2" t="n">
        <v>40</v>
      </c>
      <c r="G49" s="30"/>
      <c r="H49" s="35" t="n">
        <f aca="false">(+G49/100)*+E49</f>
        <v>0</v>
      </c>
    </row>
    <row r="50" customFormat="false" ht="20.1" hidden="false" customHeight="true" outlineLevel="0" collapsed="false">
      <c r="A50" s="32" t="n">
        <v>41</v>
      </c>
      <c r="B50" s="33" t="s">
        <v>60</v>
      </c>
      <c r="C50" s="27" t="s">
        <v>12</v>
      </c>
      <c r="D50" s="27" t="s">
        <v>33</v>
      </c>
      <c r="E50" s="28" t="n">
        <v>40</v>
      </c>
      <c r="F50" s="2" t="n">
        <v>41</v>
      </c>
      <c r="G50" s="30"/>
      <c r="H50" s="35" t="n">
        <f aca="false">(+G50/100)*+E50</f>
        <v>0</v>
      </c>
    </row>
    <row r="51" customFormat="false" ht="20.25" hidden="false" customHeight="false" outlineLevel="0" collapsed="false">
      <c r="A51" s="32" t="n">
        <v>42</v>
      </c>
      <c r="B51" s="33" t="s">
        <v>61</v>
      </c>
      <c r="C51" s="27" t="s">
        <v>31</v>
      </c>
      <c r="D51" s="27" t="s">
        <v>10</v>
      </c>
      <c r="E51" s="28" t="n">
        <v>31.5</v>
      </c>
      <c r="F51" s="2" t="n">
        <v>42</v>
      </c>
      <c r="G51" s="30"/>
      <c r="H51" s="35" t="n">
        <f aca="false">(+G51/100)*+E51</f>
        <v>0</v>
      </c>
    </row>
    <row r="52" customFormat="false" ht="20.1" hidden="false" customHeight="true" outlineLevel="0" collapsed="false">
      <c r="A52" s="32" t="n">
        <v>43</v>
      </c>
      <c r="B52" s="33"/>
      <c r="C52" s="27"/>
      <c r="D52" s="27"/>
      <c r="E52" s="28"/>
      <c r="F52" s="2" t="n">
        <v>43</v>
      </c>
      <c r="G52" s="30"/>
      <c r="H52" s="35" t="n">
        <f aca="false">(+G52/100)*+E52</f>
        <v>0</v>
      </c>
    </row>
    <row r="53" customFormat="false" ht="20.1" hidden="false" customHeight="true" outlineLevel="0" collapsed="false">
      <c r="A53" s="32" t="n">
        <v>44</v>
      </c>
      <c r="B53" s="33"/>
      <c r="C53" s="27"/>
      <c r="D53" s="27"/>
      <c r="E53" s="28"/>
      <c r="F53" s="2" t="n">
        <v>44</v>
      </c>
      <c r="G53" s="30"/>
      <c r="H53" s="35" t="n">
        <f aca="false">(+G53/100)*+E53</f>
        <v>0</v>
      </c>
    </row>
    <row r="54" customFormat="false" ht="20.1" hidden="false" customHeight="true" outlineLevel="0" collapsed="false">
      <c r="A54" s="32" t="n">
        <v>45</v>
      </c>
      <c r="B54" s="33"/>
      <c r="C54" s="27"/>
      <c r="D54" s="27"/>
      <c r="E54" s="28"/>
      <c r="F54" s="2" t="n">
        <v>45</v>
      </c>
      <c r="G54" s="30"/>
      <c r="H54" s="35" t="n">
        <f aca="false">(+G54/100)*+E54</f>
        <v>0</v>
      </c>
    </row>
    <row r="55" customFormat="false" ht="20.1" hidden="false" customHeight="true" outlineLevel="0" collapsed="false">
      <c r="A55" s="32" t="n">
        <v>46</v>
      </c>
      <c r="B55" s="33"/>
      <c r="C55" s="27"/>
      <c r="D55" s="27"/>
      <c r="E55" s="28"/>
      <c r="F55" s="2" t="n">
        <v>46</v>
      </c>
      <c r="G55" s="30"/>
      <c r="H55" s="35" t="n">
        <f aca="false">(+G55/100)*+E55</f>
        <v>0</v>
      </c>
    </row>
    <row r="56" customFormat="false" ht="20.1" hidden="false" customHeight="true" outlineLevel="0" collapsed="false">
      <c r="A56" s="32" t="n">
        <v>47</v>
      </c>
      <c r="B56" s="33"/>
      <c r="C56" s="27"/>
      <c r="D56" s="27"/>
      <c r="E56" s="28"/>
      <c r="F56" s="2" t="n">
        <v>47</v>
      </c>
      <c r="G56" s="30"/>
      <c r="H56" s="35" t="n">
        <f aca="false">(+G56/100)*+E56</f>
        <v>0</v>
      </c>
      <c r="L56" s="36"/>
    </row>
    <row r="57" customFormat="false" ht="20.1" hidden="false" customHeight="true" outlineLevel="0" collapsed="false">
      <c r="A57" s="32" t="n">
        <v>48</v>
      </c>
      <c r="B57" s="33"/>
      <c r="C57" s="27"/>
      <c r="D57" s="27"/>
      <c r="E57" s="28"/>
      <c r="F57" s="2" t="n">
        <v>48</v>
      </c>
      <c r="G57" s="30"/>
      <c r="H57" s="35" t="n">
        <f aca="false">(+G57/100)*+E57</f>
        <v>0</v>
      </c>
    </row>
    <row r="58" customFormat="false" ht="20.1" hidden="false" customHeight="true" outlineLevel="0" collapsed="false">
      <c r="A58" s="32" t="n">
        <v>49</v>
      </c>
      <c r="B58" s="33"/>
      <c r="C58" s="27"/>
      <c r="D58" s="27"/>
      <c r="E58" s="28"/>
      <c r="F58" s="2" t="n">
        <v>49</v>
      </c>
      <c r="G58" s="30"/>
      <c r="H58" s="35" t="n">
        <f aca="false">(+G58/100)*+E58</f>
        <v>0</v>
      </c>
    </row>
    <row r="59" customFormat="false" ht="20.1" hidden="false" customHeight="true" outlineLevel="0" collapsed="false">
      <c r="A59" s="32" t="n">
        <v>50</v>
      </c>
      <c r="B59" s="33"/>
      <c r="C59" s="27"/>
      <c r="D59" s="27"/>
      <c r="E59" s="28"/>
      <c r="F59" s="2" t="n">
        <v>50</v>
      </c>
      <c r="G59" s="30"/>
      <c r="H59" s="35" t="n">
        <f aca="false">(+G59/100)*+E59</f>
        <v>0</v>
      </c>
    </row>
    <row r="60" customFormat="false" ht="20.1" hidden="false" customHeight="true" outlineLevel="0" collapsed="false">
      <c r="A60" s="32" t="n">
        <v>51</v>
      </c>
      <c r="B60" s="33"/>
      <c r="C60" s="27"/>
      <c r="D60" s="27"/>
      <c r="E60" s="28"/>
      <c r="F60" s="2" t="n">
        <v>51</v>
      </c>
      <c r="G60" s="30"/>
      <c r="H60" s="35" t="n">
        <f aca="false">(+G60/100)*+E60</f>
        <v>0</v>
      </c>
    </row>
    <row r="61" customFormat="false" ht="20.1" hidden="false" customHeight="true" outlineLevel="0" collapsed="false">
      <c r="A61" s="32" t="n">
        <v>52</v>
      </c>
      <c r="B61" s="33"/>
      <c r="C61" s="27"/>
      <c r="D61" s="27"/>
      <c r="E61" s="28"/>
      <c r="F61" s="2" t="n">
        <v>52</v>
      </c>
      <c r="G61" s="30"/>
      <c r="H61" s="35" t="n">
        <f aca="false">(+G61/100)*+E61</f>
        <v>0</v>
      </c>
    </row>
    <row r="62" customFormat="false" ht="20.1" hidden="false" customHeight="true" outlineLevel="0" collapsed="false">
      <c r="A62" s="32" t="n">
        <v>53</v>
      </c>
      <c r="B62" s="33"/>
      <c r="C62" s="27"/>
      <c r="D62" s="27"/>
      <c r="E62" s="28"/>
      <c r="F62" s="2" t="n">
        <v>53</v>
      </c>
      <c r="G62" s="30"/>
      <c r="H62" s="35" t="n">
        <f aca="false">(B62+G62/100)*+E62</f>
        <v>0</v>
      </c>
    </row>
    <row r="63" customFormat="false" ht="20.1" hidden="false" customHeight="true" outlineLevel="0" collapsed="false">
      <c r="A63" s="32" t="n">
        <v>54</v>
      </c>
      <c r="B63" s="37" t="s">
        <v>62</v>
      </c>
      <c r="C63" s="38"/>
      <c r="D63" s="38"/>
      <c r="E63" s="39" t="n">
        <v>1.3</v>
      </c>
      <c r="F63" s="2" t="n">
        <v>54</v>
      </c>
      <c r="G63" s="30"/>
      <c r="H63" s="40" t="n">
        <f aca="false">E63*G63</f>
        <v>0</v>
      </c>
    </row>
    <row r="64" customFormat="false" ht="32.25" hidden="false" customHeight="true" outlineLevel="0" collapsed="false">
      <c r="A64" s="41"/>
      <c r="B64" s="42" t="s">
        <v>63</v>
      </c>
      <c r="C64" s="42"/>
      <c r="D64" s="42"/>
      <c r="E64" s="42"/>
      <c r="F64" s="43"/>
      <c r="G64" s="44"/>
      <c r="H64" s="45" t="n">
        <f aca="false">SUM(H10:H62)/10</f>
        <v>0</v>
      </c>
    </row>
    <row r="65" s="50" customFormat="true" ht="33" hidden="false" customHeight="true" outlineLevel="0" collapsed="false">
      <c r="A65" s="46"/>
      <c r="B65" s="42"/>
      <c r="C65" s="42"/>
      <c r="D65" s="42"/>
      <c r="E65" s="42"/>
      <c r="F65" s="47"/>
      <c r="G65" s="48" t="n">
        <f aca="false">SUM(G10:G62)</f>
        <v>0</v>
      </c>
      <c r="H65" s="49" t="n">
        <f aca="false">IF(G65&gt;0,(SUM(H10:H62)/(G65/100)),0)</f>
        <v>0</v>
      </c>
    </row>
    <row r="66" s="50" customFormat="true" ht="27" hidden="false" customHeight="true" outlineLevel="0" collapsed="false">
      <c r="A66" s="51"/>
      <c r="B66" s="52" t="s">
        <v>64</v>
      </c>
      <c r="C66" s="53"/>
      <c r="D66" s="53"/>
      <c r="E66" s="53"/>
      <c r="F66" s="54"/>
      <c r="G66" s="55"/>
      <c r="H66" s="49"/>
    </row>
    <row r="67" customFormat="false" ht="29.25" hidden="false" customHeight="true" outlineLevel="0" collapsed="false">
      <c r="A67" s="56"/>
      <c r="B67" s="57" t="s">
        <v>65</v>
      </c>
      <c r="C67" s="58"/>
      <c r="D67" s="58"/>
      <c r="E67" s="58"/>
      <c r="F67" s="58"/>
      <c r="G67" s="58"/>
      <c r="H67" s="59"/>
    </row>
    <row r="68" s="64" customFormat="true" ht="35.25" hidden="false" customHeight="true" outlineLevel="0" collapsed="false">
      <c r="A68" s="60"/>
      <c r="B68" s="61" t="s">
        <v>66</v>
      </c>
      <c r="C68" s="62"/>
      <c r="D68" s="62"/>
      <c r="E68" s="62"/>
      <c r="F68" s="62"/>
      <c r="G68" s="62"/>
      <c r="H68" s="63" t="n">
        <f aca="false">IF((G65+G63)&gt;0,(SUM(H64+H63)/((G65/1000)+(G63/10))),0)</f>
        <v>0</v>
      </c>
    </row>
    <row r="69" customFormat="false" ht="12" hidden="false" customHeight="true" outlineLevel="0" collapsed="false">
      <c r="A69" s="65"/>
      <c r="B69" s="65"/>
      <c r="C69" s="66"/>
      <c r="D69" s="66"/>
      <c r="E69" s="67"/>
      <c r="F69" s="67"/>
      <c r="G69" s="68"/>
      <c r="H69" s="69"/>
    </row>
    <row r="70" customFormat="false" ht="22.5" hidden="false" customHeight="true" outlineLevel="0" collapsed="false">
      <c r="A70" s="65"/>
      <c r="B70" s="70" t="s">
        <v>67</v>
      </c>
      <c r="C70" s="66"/>
      <c r="D70" s="66"/>
      <c r="E70" s="71"/>
      <c r="F70" s="72" t="s">
        <v>68</v>
      </c>
      <c r="G70" s="73"/>
      <c r="H70" s="69"/>
    </row>
    <row r="71" customFormat="false" ht="18.75" hidden="false" customHeight="false" outlineLevel="0" collapsed="false">
      <c r="E71" s="74"/>
      <c r="F71" s="74"/>
      <c r="G71" s="75"/>
    </row>
    <row r="74" customFormat="false" ht="18.75" hidden="false" customHeight="false" outlineLevel="0" collapsed="false">
      <c r="E74" s="76"/>
    </row>
    <row r="75" customFormat="false" ht="18.75" hidden="false" customHeight="false" outlineLevel="0" collapsed="false">
      <c r="E75" s="76"/>
    </row>
    <row r="76" customFormat="false" ht="18.75" hidden="false" customHeight="false" outlineLevel="0" collapsed="false">
      <c r="D76" s="77"/>
    </row>
  </sheetData>
  <sheetProtection sheet="true" password="ebf5" objects="true" scenarios="true"/>
  <mergeCells count="2">
    <mergeCell ref="B1:H1"/>
    <mergeCell ref="B64:E65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DE92"/>
  <sheetViews>
    <sheetView showFormulas="false" showGridLines="true" showRowColHeaders="true" showZeros="true" rightToLeft="false" tabSelected="false" showOutlineSymbols="true" defaultGridColor="true" view="normal" topLeftCell="E34" colorId="64" zoomScale="100" zoomScaleNormal="100" zoomScalePageLayoutView="100" workbookViewId="0">
      <selection pane="topLeft" activeCell="O20" activeCellId="0" sqref="O20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.7"/>
    <col collapsed="false" customWidth="true" hidden="false" outlineLevel="0" max="3" min="3" style="0" width="30.7"/>
    <col collapsed="false" customWidth="true" hidden="false" outlineLevel="0" max="4" min="4" style="0" width="16.42"/>
    <col collapsed="false" customWidth="true" hidden="false" outlineLevel="0" max="5" min="5" style="0" width="15.99"/>
    <col collapsed="false" customWidth="true" hidden="false" outlineLevel="0" max="6" min="6" style="0" width="12.42"/>
    <col collapsed="false" customWidth="true" hidden="false" outlineLevel="0" max="7" min="7" style="0" width="6.41"/>
    <col collapsed="false" customWidth="true" hidden="false" outlineLevel="0" max="8" min="8" style="0" width="15.28"/>
    <col collapsed="false" customWidth="true" hidden="false" outlineLevel="0" max="9" min="9" style="0" width="5.71"/>
    <col collapsed="false" customWidth="true" hidden="false" outlineLevel="0" max="11" min="11" style="0" width="3.7"/>
    <col collapsed="false" customWidth="true" hidden="false" outlineLevel="0" max="13" min="13" style="0" width="3.7"/>
  </cols>
  <sheetData>
    <row r="6" customFormat="false" ht="12.75" hidden="false" customHeight="false" outlineLevel="0" collapsed="false">
      <c r="K6" s="0" t="s">
        <v>69</v>
      </c>
    </row>
    <row r="7" customFormat="false" ht="15.75" hidden="false" customHeight="false" outlineLevel="0" collapsed="false">
      <c r="B7" s="78" t="s">
        <v>70</v>
      </c>
    </row>
    <row r="8" customFormat="false" ht="12.75" hidden="false" customHeight="false" outlineLevel="0" collapsed="false">
      <c r="B8" s="79" t="n">
        <f aca="false">MAX(B13:B61)</f>
        <v>49</v>
      </c>
    </row>
    <row r="9" customFormat="false" ht="12.75" hidden="false" customHeight="false" outlineLevel="0" collapsed="false">
      <c r="C9" s="80" t="s">
        <v>71</v>
      </c>
      <c r="D9" s="80"/>
      <c r="E9" s="80"/>
      <c r="F9" s="80"/>
      <c r="G9" s="80"/>
      <c r="H9" s="80"/>
      <c r="I9" s="80"/>
      <c r="K9" s="81" t="n">
        <f aca="false">SUM(K13:K65)</f>
        <v>0</v>
      </c>
      <c r="O9" s="82" t="s">
        <v>72</v>
      </c>
      <c r="P9" s="82"/>
      <c r="Q9" s="82"/>
      <c r="R9" s="82"/>
      <c r="S9" s="82"/>
      <c r="T9" s="82"/>
    </row>
    <row r="11" customFormat="false" ht="12.75" hidden="false" customHeight="false" outlineLevel="0" collapsed="false">
      <c r="B11" s="83" t="s">
        <v>73</v>
      </c>
      <c r="C11" s="0" t="str">
        <f aca="false">Base!B8</f>
        <v>COMPONENTE:</v>
      </c>
      <c r="H11" s="0" t="str">
        <f aca="false">Base!G8</f>
        <v>Grammi</v>
      </c>
      <c r="I11" s="0" t="str">
        <f aca="false">Base!H8</f>
        <v>Proteine</v>
      </c>
      <c r="K11" s="83" t="s">
        <v>74</v>
      </c>
      <c r="L11" s="0" t="s">
        <v>75</v>
      </c>
      <c r="M11" s="83" t="s">
        <v>76</v>
      </c>
      <c r="N11" s="84" t="s">
        <v>77</v>
      </c>
      <c r="O11" s="0" t="str">
        <f aca="false">Base!B8</f>
        <v>COMPONENTE:</v>
      </c>
      <c r="S11" s="0" t="str">
        <f aca="false">Base!G8</f>
        <v>Grammi</v>
      </c>
      <c r="T11" s="0" t="str">
        <f aca="false">Base!H8</f>
        <v>Proteine</v>
      </c>
    </row>
    <row r="12" customFormat="false" ht="12.75" hidden="false" customHeight="false" outlineLevel="0" collapsed="false">
      <c r="B12" s="83"/>
      <c r="I12" s="0" t="str">
        <f aca="false">Base!H9</f>
        <v>in %</v>
      </c>
      <c r="K12" s="83" t="n">
        <v>0</v>
      </c>
      <c r="L12" s="0" t="n">
        <v>0</v>
      </c>
      <c r="M12" s="83"/>
      <c r="N12" s="84"/>
      <c r="T12" s="0" t="str">
        <f aca="false">Base!H9</f>
        <v>in %</v>
      </c>
    </row>
    <row r="13" customFormat="false" ht="15" hidden="false" customHeight="false" outlineLevel="0" collapsed="false">
      <c r="B13" s="85" t="n">
        <f aca="false">Base!A10</f>
        <v>1</v>
      </c>
      <c r="C13" s="85" t="str">
        <f aca="false">Base!B10</f>
        <v>ALBUMINA</v>
      </c>
      <c r="D13" s="85" t="str">
        <f aca="false">Base!C10</f>
        <v>SCARSA</v>
      </c>
      <c r="E13" s="85" t="str">
        <f aca="false">Base!D10</f>
        <v>MOLTO</v>
      </c>
      <c r="F13" s="85" t="n">
        <f aca="false">Base!E10</f>
        <v>75</v>
      </c>
      <c r="G13" s="85" t="n">
        <f aca="false">Base!F10</f>
        <v>1</v>
      </c>
      <c r="H13" s="85" t="n">
        <f aca="false">Base!G10</f>
        <v>0</v>
      </c>
      <c r="I13" s="85" t="n">
        <f aca="false">Base!H10</f>
        <v>0</v>
      </c>
      <c r="K13" s="83" t="n">
        <f aca="false">IF(H13&gt;0,1,0)</f>
        <v>0</v>
      </c>
      <c r="L13" s="0" t="n">
        <f aca="false">SUM($K$12:K13)</f>
        <v>0</v>
      </c>
      <c r="M13" s="83" t="str">
        <f aca="false">IF(L13=L12,"",L13)</f>
        <v/>
      </c>
      <c r="N13" s="84" t="str">
        <f aca="false">IF(N12&lt;$K$9,N12+1,"")</f>
        <v/>
      </c>
      <c r="O13" s="0" t="str">
        <f aca="false">IF($N13&lt;$K$9+1,LOOKUP($N13,$M$13:$M$65,C$13:C$65),"")</f>
        <v/>
      </c>
      <c r="P13" s="0" t="str">
        <f aca="false">IF($N13&lt;$K$9+1,LOOKUP($N13,$M$13:$M$65,D$13:D$65),"")</f>
        <v/>
      </c>
      <c r="Q13" s="0" t="str">
        <f aca="false">IF($N13&lt;$K$9+1,LOOKUP($N13,$M$13:$M$65,E$13:E$65),"")</f>
        <v/>
      </c>
      <c r="R13" s="0" t="str">
        <f aca="false">IF($N13&lt;$K$9+1,LOOKUP($N13,$M$13:$M$65,F$13:F$65),"")</f>
        <v/>
      </c>
      <c r="S13" s="0" t="str">
        <f aca="false">IF($N13&lt;$K$9+1,LOOKUP($N13,$M$13:$M$65,H$13:H$65),"")</f>
        <v/>
      </c>
      <c r="T13" s="0" t="str">
        <f aca="false">IF($N13&lt;$K$9+1,LOOKUP($N13,$M$13:$M$65,I$13:I$65),"")</f>
        <v/>
      </c>
    </row>
    <row r="14" customFormat="false" ht="15" hidden="false" customHeight="false" outlineLevel="0" collapsed="false">
      <c r="B14" s="85" t="n">
        <f aca="false">Base!A11</f>
        <v>2</v>
      </c>
      <c r="C14" s="85" t="str">
        <f aca="false">Base!B11</f>
        <v>CALCIO CASEINATO</v>
      </c>
      <c r="D14" s="85" t="str">
        <f aca="false">Base!C11</f>
        <v>BUONA</v>
      </c>
      <c r="E14" s="85" t="str">
        <f aca="false">Base!D11</f>
        <v>BUONO</v>
      </c>
      <c r="F14" s="85" t="n">
        <f aca="false">Base!E11</f>
        <v>90</v>
      </c>
      <c r="G14" s="85" t="n">
        <f aca="false">Base!F11</f>
        <v>2</v>
      </c>
      <c r="H14" s="85" t="n">
        <f aca="false">Base!G11</f>
        <v>0</v>
      </c>
      <c r="I14" s="85" t="n">
        <f aca="false">Base!H11</f>
        <v>0</v>
      </c>
      <c r="K14" s="83" t="n">
        <f aca="false">IF(H14&gt;0,1,0)</f>
        <v>0</v>
      </c>
      <c r="L14" s="0" t="n">
        <f aca="false">SUM($K$12:K14)</f>
        <v>0</v>
      </c>
      <c r="M14" s="83" t="str">
        <f aca="false">IF(L14=L13,"",L14)</f>
        <v/>
      </c>
      <c r="N14" s="84" t="str">
        <f aca="false">IF(N13&lt;$K$9,N13+1,"")</f>
        <v/>
      </c>
      <c r="O14" s="0" t="str">
        <f aca="false">IF($N14&lt;$K$9+1,LOOKUP($N14,$M$13:$M$65,C$13:C$65),"")</f>
        <v/>
      </c>
      <c r="P14" s="0" t="str">
        <f aca="false">IF($N14&lt;$K$9+1,LOOKUP($N14,$M$13:$M$65,D$13:D$65),"")</f>
        <v/>
      </c>
      <c r="Q14" s="0" t="str">
        <f aca="false">IF($N14&lt;$K$9+1,LOOKUP($N14,$M$13:$M$65,E$13:E$65),"")</f>
        <v/>
      </c>
      <c r="R14" s="0" t="str">
        <f aca="false">IF($N14&lt;$K$9+1,LOOKUP($N14,$M$13:$M$65,F$13:F$65),"")</f>
        <v/>
      </c>
      <c r="S14" s="0" t="str">
        <f aca="false">IF($N14&lt;$K$9+1,LOOKUP($N14,$M$13:$M$65,H$13:H$65),"")</f>
        <v/>
      </c>
      <c r="T14" s="0" t="str">
        <f aca="false">IF($N14&lt;$K$9+1,LOOKUP($N14,$M$13:$M$65,I$13:I$65),"")</f>
        <v/>
      </c>
    </row>
    <row r="15" customFormat="false" ht="15" hidden="false" customHeight="false" outlineLevel="0" collapsed="false">
      <c r="B15" s="85" t="n">
        <f aca="false">Base!A12</f>
        <v>3</v>
      </c>
      <c r="C15" s="85" t="str">
        <f aca="false">Base!B12</f>
        <v>CASEINA</v>
      </c>
      <c r="D15" s="85" t="str">
        <f aca="false">Base!C12</f>
        <v>SCARSA</v>
      </c>
      <c r="E15" s="85" t="str">
        <f aca="false">Base!D12</f>
        <v>NEUTRA</v>
      </c>
      <c r="F15" s="85" t="n">
        <f aca="false">Base!E12</f>
        <v>90</v>
      </c>
      <c r="G15" s="85" t="n">
        <f aca="false">Base!F12</f>
        <v>3</v>
      </c>
      <c r="H15" s="85" t="n">
        <f aca="false">Base!G12</f>
        <v>0</v>
      </c>
      <c r="I15" s="85" t="n">
        <f aca="false">Base!H12</f>
        <v>0</v>
      </c>
      <c r="K15" s="83" t="n">
        <f aca="false">IF(H15&gt;0,1,0)</f>
        <v>0</v>
      </c>
      <c r="L15" s="0" t="n">
        <f aca="false">SUM($K$12:K15)</f>
        <v>0</v>
      </c>
      <c r="M15" s="83" t="str">
        <f aca="false">IF(L15=L14,"",L15)</f>
        <v/>
      </c>
      <c r="N15" s="84" t="str">
        <f aca="false">IF(N14&lt;$K$9,N14+1,"")</f>
        <v/>
      </c>
      <c r="O15" s="0" t="str">
        <f aca="false">IF($N15&lt;$K$9+1,LOOKUP($N15,$M$13:$M$65,C$13:C$65),"")</f>
        <v/>
      </c>
      <c r="P15" s="0" t="str">
        <f aca="false">IF($N15&lt;$K$9+1,LOOKUP($N15,$M$13:$M$65,D$13:D$65),"")</f>
        <v/>
      </c>
      <c r="Q15" s="0" t="str">
        <f aca="false">IF($N15&lt;$K$9+1,LOOKUP($N15,$M$13:$M$65,E$13:E$65),"")</f>
        <v/>
      </c>
      <c r="R15" s="0" t="str">
        <f aca="false">IF($N15&lt;$K$9+1,LOOKUP($N15,$M$13:$M$65,F$13:F$65),"")</f>
        <v/>
      </c>
      <c r="S15" s="0" t="str">
        <f aca="false">IF($N15&lt;$K$9+1,LOOKUP($N15,$M$13:$M$65,H$13:H$65),"")</f>
        <v/>
      </c>
      <c r="T15" s="0" t="str">
        <f aca="false">IF($N15&lt;$K$9+1,LOOKUP($N15,$M$13:$M$65,I$13:I$65),"")</f>
        <v/>
      </c>
    </row>
    <row r="16" customFormat="false" ht="15" hidden="false" customHeight="false" outlineLevel="0" collapsed="false">
      <c r="B16" s="85" t="n">
        <f aca="false">Base!A13</f>
        <v>4</v>
      </c>
      <c r="C16" s="85" t="str">
        <f aca="false">Base!B13</f>
        <v>FARINA DI ARACHIDE TOST</v>
      </c>
      <c r="D16" s="85" t="str">
        <f aca="false">Base!C13</f>
        <v>BUONA</v>
      </c>
      <c r="E16" s="85" t="str">
        <f aca="false">Base!D13</f>
        <v>NEUTRA</v>
      </c>
      <c r="F16" s="85" t="n">
        <f aca="false">Base!E13</f>
        <v>40</v>
      </c>
      <c r="G16" s="85" t="n">
        <f aca="false">Base!F13</f>
        <v>4</v>
      </c>
      <c r="H16" s="85" t="n">
        <f aca="false">Base!G13</f>
        <v>0</v>
      </c>
      <c r="I16" s="85" t="n">
        <f aca="false">Base!H13</f>
        <v>0</v>
      </c>
      <c r="K16" s="83" t="n">
        <f aca="false">IF(H16&gt;0,1,0)</f>
        <v>0</v>
      </c>
      <c r="L16" s="0" t="n">
        <f aca="false">SUM($K$12:K16)</f>
        <v>0</v>
      </c>
      <c r="M16" s="83" t="str">
        <f aca="false">IF(L16=L15,"",L16)</f>
        <v/>
      </c>
      <c r="N16" s="84" t="str">
        <f aca="false">IF(N15&lt;$K$9,N15+1,"")</f>
        <v/>
      </c>
      <c r="O16" s="0" t="str">
        <f aca="false">IF($N16&lt;$K$9+1,LOOKUP($N16,$M$13:$M$65,C$13:C$65),"")</f>
        <v/>
      </c>
      <c r="P16" s="0" t="str">
        <f aca="false">IF($N16&lt;$K$9+1,LOOKUP($N16,$M$13:$M$65,D$13:D$65),"")</f>
        <v/>
      </c>
      <c r="Q16" s="0" t="str">
        <f aca="false">IF($N16&lt;$K$9+1,LOOKUP($N16,$M$13:$M$65,E$13:E$65),"")</f>
        <v/>
      </c>
      <c r="R16" s="0" t="str">
        <f aca="false">IF($N16&lt;$K$9+1,LOOKUP($N16,$M$13:$M$65,F$13:F$65),"")</f>
        <v/>
      </c>
      <c r="S16" s="0" t="str">
        <f aca="false">IF($N16&lt;$K$9+1,LOOKUP($N16,$M$13:$M$65,H$13:H$65),"")</f>
        <v/>
      </c>
      <c r="T16" s="0" t="str">
        <f aca="false">IF($N16&lt;$K$9+1,LOOKUP($N16,$M$13:$M$65,I$13:I$65),"")</f>
        <v/>
      </c>
    </row>
    <row r="17" customFormat="false" ht="15" hidden="false" customHeight="false" outlineLevel="0" collapsed="false">
      <c r="B17" s="85" t="n">
        <f aca="false">Base!A14</f>
        <v>5</v>
      </c>
      <c r="C17" s="85" t="str">
        <f aca="false">Base!B14</f>
        <v>FARINA DI ARINGHE</v>
      </c>
      <c r="D17" s="85" t="str">
        <f aca="false">Base!C14</f>
        <v>BUONA (▼)</v>
      </c>
      <c r="E17" s="85" t="str">
        <f aca="false">Base!D14</f>
        <v>SLEGANTE</v>
      </c>
      <c r="F17" s="85" t="n">
        <f aca="false">Base!E14</f>
        <v>75</v>
      </c>
      <c r="G17" s="85" t="n">
        <f aca="false">Base!F14</f>
        <v>5</v>
      </c>
      <c r="H17" s="85" t="n">
        <f aca="false">Base!G14</f>
        <v>0</v>
      </c>
      <c r="I17" s="85" t="n">
        <f aca="false">Base!H14</f>
        <v>0</v>
      </c>
      <c r="K17" s="83" t="n">
        <f aca="false">IF(H17&gt;0,1,0)</f>
        <v>0</v>
      </c>
      <c r="L17" s="0" t="n">
        <f aca="false">SUM($K$12:K17)</f>
        <v>0</v>
      </c>
      <c r="M17" s="83" t="str">
        <f aca="false">IF(L17=L16,"",L17)</f>
        <v/>
      </c>
      <c r="N17" s="84" t="str">
        <f aca="false">IF(N16&lt;$K$9,N16+1,"")</f>
        <v/>
      </c>
      <c r="O17" s="0" t="str">
        <f aca="false">IF($N17&lt;$K$9+1,LOOKUP($N17,$M$13:$M$65,C$13:C$65),"")</f>
        <v/>
      </c>
      <c r="P17" s="0" t="str">
        <f aca="false">IF($N17&lt;$K$9+1,LOOKUP($N17,$M$13:$M$65,D$13:D$65),"")</f>
        <v/>
      </c>
      <c r="Q17" s="0" t="str">
        <f aca="false">IF($N17&lt;$K$9+1,LOOKUP($N17,$M$13:$M$65,E$13:E$65),"")</f>
        <v/>
      </c>
      <c r="R17" s="0" t="str">
        <f aca="false">IF($N17&lt;$K$9+1,LOOKUP($N17,$M$13:$M$65,F$13:F$65),"")</f>
        <v/>
      </c>
      <c r="S17" s="0" t="str">
        <f aca="false">IF($N17&lt;$K$9+1,LOOKUP($N17,$M$13:$M$65,H$13:H$65),"")</f>
        <v/>
      </c>
      <c r="T17" s="0" t="str">
        <f aca="false">IF($N17&lt;$K$9+1,LOOKUP($N17,$M$13:$M$65,I$13:I$65),"")</f>
        <v/>
      </c>
    </row>
    <row r="18" customFormat="false" ht="15" hidden="false" customHeight="false" outlineLevel="0" collapsed="false">
      <c r="B18" s="85" t="n">
        <f aca="false">Base!A15</f>
        <v>6</v>
      </c>
      <c r="C18" s="85" t="str">
        <f aca="false">Base!B15</f>
        <v>FARINA DI AVENA</v>
      </c>
      <c r="D18" s="85" t="str">
        <f aca="false">Base!C15</f>
        <v>BUONA</v>
      </c>
      <c r="E18" s="85" t="str">
        <f aca="false">Base!D15</f>
        <v>BUONO</v>
      </c>
      <c r="F18" s="85" t="n">
        <f aca="false">Base!E15</f>
        <v>11</v>
      </c>
      <c r="G18" s="85" t="n">
        <f aca="false">Base!F15</f>
        <v>6</v>
      </c>
      <c r="H18" s="85" t="n">
        <f aca="false">Base!G15</f>
        <v>0</v>
      </c>
      <c r="I18" s="85" t="n">
        <f aca="false">Base!H15</f>
        <v>0</v>
      </c>
      <c r="K18" s="83" t="n">
        <f aca="false">IF(H18&gt;0,1,0)</f>
        <v>0</v>
      </c>
      <c r="L18" s="0" t="n">
        <f aca="false">SUM($K$12:K18)</f>
        <v>0</v>
      </c>
      <c r="M18" s="83" t="str">
        <f aca="false">IF(L18=L17,"",L18)</f>
        <v/>
      </c>
      <c r="N18" s="84" t="str">
        <f aca="false">IF(N17&lt;$K$9,N17+1,"")</f>
        <v/>
      </c>
      <c r="O18" s="0" t="str">
        <f aca="false">IF($N18&lt;$K$9+1,LOOKUP($N18,$M$13:$M$65,C$13:C$65),"")</f>
        <v/>
      </c>
      <c r="P18" s="0" t="str">
        <f aca="false">IF($N18&lt;$K$9+1,LOOKUP($N18,$M$13:$M$65,D$13:D$65),"")</f>
        <v/>
      </c>
      <c r="Q18" s="0" t="str">
        <f aca="false">IF($N18&lt;$K$9+1,LOOKUP($N18,$M$13:$M$65,E$13:E$65),"")</f>
        <v/>
      </c>
      <c r="R18" s="0" t="str">
        <f aca="false">IF($N18&lt;$K$9+1,LOOKUP($N18,$M$13:$M$65,F$13:F$65),"")</f>
        <v/>
      </c>
      <c r="S18" s="0" t="str">
        <f aca="false">IF($N18&lt;$K$9+1,LOOKUP($N18,$M$13:$M$65,H$13:H$65),"")</f>
        <v/>
      </c>
      <c r="T18" s="0" t="str">
        <f aca="false">IF($N18&lt;$K$9+1,LOOKUP($N18,$M$13:$M$65,I$13:I$65),"")</f>
        <v/>
      </c>
    </row>
    <row r="19" customFormat="false" ht="15" hidden="false" customHeight="false" outlineLevel="0" collapsed="false">
      <c r="B19" s="85" t="n">
        <f aca="false">Base!A16</f>
        <v>7</v>
      </c>
      <c r="C19" s="85" t="str">
        <f aca="false">Base!B16</f>
        <v>FARINA DI CARNE</v>
      </c>
      <c r="D19" s="85" t="str">
        <f aca="false">Base!C16</f>
        <v>SCARSA</v>
      </c>
      <c r="E19" s="85" t="str">
        <f aca="false">Base!D16</f>
        <v>NEUTRA</v>
      </c>
      <c r="F19" s="85" t="n">
        <f aca="false">Base!E16</f>
        <v>80</v>
      </c>
      <c r="G19" s="85" t="n">
        <f aca="false">Base!F16</f>
        <v>7</v>
      </c>
      <c r="H19" s="85" t="n">
        <f aca="false">Base!G16</f>
        <v>0</v>
      </c>
      <c r="I19" s="85" t="n">
        <f aca="false">Base!H16</f>
        <v>0</v>
      </c>
      <c r="K19" s="83" t="n">
        <f aca="false">IF(H19&gt;0,1,0)</f>
        <v>0</v>
      </c>
      <c r="L19" s="0" t="n">
        <f aca="false">SUM($K$12:K19)</f>
        <v>0</v>
      </c>
      <c r="M19" s="83" t="str">
        <f aca="false">IF(L19=L18,"",L19)</f>
        <v/>
      </c>
      <c r="N19" s="84" t="str">
        <f aca="false">IF(N18&lt;$K$9,N18+1,"")</f>
        <v/>
      </c>
      <c r="O19" s="0" t="str">
        <f aca="false">IF($N19&lt;$K$9+1,LOOKUP($N19,$M$13:$M$65,C$13:C$65),"")</f>
        <v/>
      </c>
      <c r="P19" s="0" t="str">
        <f aca="false">IF($N19&lt;$K$9+1,LOOKUP($N19,$M$13:$M$65,D$13:D$65),"")</f>
        <v/>
      </c>
      <c r="Q19" s="0" t="str">
        <f aca="false">IF($N19&lt;$K$9+1,LOOKUP($N19,$M$13:$M$65,E$13:E$65),"")</f>
        <v/>
      </c>
      <c r="R19" s="0" t="str">
        <f aca="false">IF($N19&lt;$K$9+1,LOOKUP($N19,$M$13:$M$65,F$13:F$65),"")</f>
        <v/>
      </c>
      <c r="S19" s="0" t="str">
        <f aca="false">IF($N19&lt;$K$9+1,LOOKUP($N19,$M$13:$M$65,H$13:H$65),"")</f>
        <v/>
      </c>
      <c r="T19" s="0" t="str">
        <f aca="false">IF($N19&lt;$K$9+1,LOOKUP($N19,$M$13:$M$65,I$13:I$65),"")</f>
        <v/>
      </c>
    </row>
    <row r="20" customFormat="false" ht="15" hidden="false" customHeight="false" outlineLevel="0" collapsed="false">
      <c r="B20" s="85" t="n">
        <f aca="false">Base!A17</f>
        <v>8</v>
      </c>
      <c r="C20" s="85" t="str">
        <f aca="false">Base!B17</f>
        <v>FARINA DI CECI</v>
      </c>
      <c r="D20" s="85" t="str">
        <f aca="false">Base!C17</f>
        <v>BUONA</v>
      </c>
      <c r="E20" s="85" t="str">
        <f aca="false">Base!D17</f>
        <v>MOLTO</v>
      </c>
      <c r="F20" s="85" t="n">
        <f aca="false">Base!E17</f>
        <v>20</v>
      </c>
      <c r="G20" s="85" t="n">
        <f aca="false">Base!F17</f>
        <v>8</v>
      </c>
      <c r="H20" s="85" t="n">
        <f aca="false">Base!G17</f>
        <v>0</v>
      </c>
      <c r="I20" s="85" t="n">
        <f aca="false">Base!H17</f>
        <v>0</v>
      </c>
      <c r="K20" s="83" t="n">
        <f aca="false">IF(H20&gt;0,1,0)</f>
        <v>0</v>
      </c>
      <c r="L20" s="0" t="n">
        <f aca="false">SUM($K$12:K20)</f>
        <v>0</v>
      </c>
      <c r="M20" s="83" t="str">
        <f aca="false">IF(L20=L19,"",L20)</f>
        <v/>
      </c>
      <c r="N20" s="84" t="str">
        <f aca="false">IF(N19&lt;$K$9,N19+1,"")</f>
        <v/>
      </c>
      <c r="O20" s="0" t="str">
        <f aca="false">IF($N20&lt;$K$9+1,LOOKUP($N20,$M$13:$M$65,C$13:C$65),"")</f>
        <v/>
      </c>
      <c r="P20" s="0" t="str">
        <f aca="false">IF($N20&lt;$K$9+1,LOOKUP($N20,$M$13:$M$65,D$13:D$65),"")</f>
        <v/>
      </c>
      <c r="Q20" s="0" t="str">
        <f aca="false">IF($N20&lt;$K$9+1,LOOKUP($N20,$M$13:$M$65,E$13:E$65),"")</f>
        <v/>
      </c>
      <c r="R20" s="0" t="str">
        <f aca="false">IF($N20&lt;$K$9+1,LOOKUP($N20,$M$13:$M$65,F$13:F$65),"")</f>
        <v/>
      </c>
      <c r="S20" s="0" t="str">
        <f aca="false">IF($N20&lt;$K$9+1,LOOKUP($N20,$M$13:$M$65,H$13:H$65),"")</f>
        <v/>
      </c>
      <c r="T20" s="0" t="str">
        <f aca="false">IF($N20&lt;$K$9+1,LOOKUP($N20,$M$13:$M$65,I$13:I$65),"")</f>
        <v/>
      </c>
    </row>
    <row r="21" customFormat="false" ht="15" hidden="false" customHeight="false" outlineLevel="0" collapsed="false">
      <c r="B21" s="85" t="n">
        <f aca="false">Base!A18</f>
        <v>9</v>
      </c>
      <c r="C21" s="85" t="str">
        <f aca="false">Base!B18</f>
        <v>FARINA DI CRISALIDE</v>
      </c>
      <c r="D21" s="85" t="str">
        <f aca="false">Base!C18</f>
        <v>BUONA</v>
      </c>
      <c r="E21" s="85" t="str">
        <f aca="false">Base!D18</f>
        <v>SLEGANTE</v>
      </c>
      <c r="F21" s="85" t="n">
        <f aca="false">Base!E18</f>
        <v>20</v>
      </c>
      <c r="G21" s="85" t="n">
        <f aca="false">Base!F18</f>
        <v>9</v>
      </c>
      <c r="H21" s="85" t="n">
        <f aca="false">Base!G18</f>
        <v>0</v>
      </c>
      <c r="I21" s="85" t="n">
        <f aca="false">Base!H18</f>
        <v>0</v>
      </c>
      <c r="K21" s="83" t="n">
        <f aca="false">IF(H21&gt;0,1,0)</f>
        <v>0</v>
      </c>
      <c r="L21" s="0" t="n">
        <f aca="false">SUM($K$12:K21)</f>
        <v>0</v>
      </c>
      <c r="M21" s="83" t="str">
        <f aca="false">IF(L21=L20,"",L21)</f>
        <v/>
      </c>
      <c r="N21" s="84" t="str">
        <f aca="false">IF(N20&lt;$K$9,N20+1,"")</f>
        <v/>
      </c>
      <c r="O21" s="0" t="str">
        <f aca="false">IF($N21&lt;$K$9+1,LOOKUP($N21,$M$13:$M$65,C$13:C$65),"")</f>
        <v/>
      </c>
      <c r="P21" s="0" t="str">
        <f aca="false">IF($N21&lt;$K$9+1,LOOKUP($N21,$M$13:$M$65,D$13:D$65),"")</f>
        <v/>
      </c>
      <c r="Q21" s="0" t="str">
        <f aca="false">IF($N21&lt;$K$9+1,LOOKUP($N21,$M$13:$M$65,E$13:E$65),"")</f>
        <v/>
      </c>
      <c r="R21" s="0" t="str">
        <f aca="false">IF($N21&lt;$K$9+1,LOOKUP($N21,$M$13:$M$65,F$13:F$65),"")</f>
        <v/>
      </c>
      <c r="S21" s="0" t="str">
        <f aca="false">IF($N21&lt;$K$9+1,LOOKUP($N21,$M$13:$M$65,H$13:H$65),"")</f>
        <v/>
      </c>
      <c r="T21" s="0" t="str">
        <f aca="false">IF($N21&lt;$K$9+1,LOOKUP($N21,$M$13:$M$65,I$13:I$65),"")</f>
        <v/>
      </c>
    </row>
    <row r="22" customFormat="false" ht="15" hidden="false" customHeight="false" outlineLevel="0" collapsed="false">
      <c r="B22" s="85" t="n">
        <f aca="false">Base!A19</f>
        <v>10</v>
      </c>
      <c r="C22" s="85" t="str">
        <f aca="false">Base!B19</f>
        <v>FARINA DI FAVA</v>
      </c>
      <c r="D22" s="85" t="str">
        <f aca="false">Base!C19</f>
        <v>BUONA</v>
      </c>
      <c r="E22" s="85" t="str">
        <f aca="false">Base!D19</f>
        <v>LEGANTE</v>
      </c>
      <c r="F22" s="85" t="n">
        <f aca="false">Base!E19</f>
        <v>0</v>
      </c>
      <c r="G22" s="85" t="n">
        <f aca="false">Base!F19</f>
        <v>10</v>
      </c>
      <c r="H22" s="85" t="n">
        <f aca="false">Base!G19</f>
        <v>0</v>
      </c>
      <c r="I22" s="85" t="n">
        <f aca="false">Base!H19</f>
        <v>0</v>
      </c>
      <c r="K22" s="83" t="n">
        <f aca="false">IF(H22&gt;0,1,0)</f>
        <v>0</v>
      </c>
      <c r="L22" s="0" t="n">
        <f aca="false">SUM($K$12:K22)</f>
        <v>0</v>
      </c>
      <c r="M22" s="83" t="str">
        <f aca="false">IF(L22=L21,"",L22)</f>
        <v/>
      </c>
      <c r="N22" s="84" t="str">
        <f aca="false">IF(N21&lt;$K$9,N21+1,"")</f>
        <v/>
      </c>
      <c r="O22" s="0" t="str">
        <f aca="false">IF($N22&lt;$K$9+1,LOOKUP($N22,$M$13:$M$65,C$13:C$65),"")</f>
        <v/>
      </c>
      <c r="P22" s="0" t="str">
        <f aca="false">IF($N22&lt;$K$9+1,LOOKUP($N22,$M$13:$M$65,D$13:D$65),"")</f>
        <v/>
      </c>
      <c r="Q22" s="0" t="str">
        <f aca="false">IF($N22&lt;$K$9+1,LOOKUP($N22,$M$13:$M$65,E$13:E$65),"")</f>
        <v/>
      </c>
      <c r="R22" s="0" t="str">
        <f aca="false">IF($N22&lt;$K$9+1,LOOKUP($N22,$M$13:$M$65,F$13:F$65),"")</f>
        <v/>
      </c>
      <c r="S22" s="0" t="str">
        <f aca="false">IF($N22&lt;$K$9+1,LOOKUP($N22,$M$13:$M$65,H$13:H$65),"")</f>
        <v/>
      </c>
      <c r="T22" s="0" t="str">
        <f aca="false">IF($N22&lt;$K$9+1,LOOKUP($N22,$M$13:$M$65,I$13:I$65),"")</f>
        <v/>
      </c>
    </row>
    <row r="23" customFormat="false" ht="15" hidden="false" customHeight="false" outlineLevel="0" collapsed="false">
      <c r="B23" s="85" t="n">
        <f aca="false">Base!A20</f>
        <v>11</v>
      </c>
      <c r="C23" s="85" t="str">
        <f aca="false">Base!B20</f>
        <v>FARINA DI FEGATO</v>
      </c>
      <c r="D23" s="85" t="str">
        <f aca="false">Base!C20</f>
        <v>BUONA</v>
      </c>
      <c r="E23" s="85" t="str">
        <f aca="false">Base!D20</f>
        <v>NEUTRA</v>
      </c>
      <c r="F23" s="85" t="n">
        <f aca="false">Base!E20</f>
        <v>85</v>
      </c>
      <c r="G23" s="85" t="n">
        <f aca="false">Base!F20</f>
        <v>11</v>
      </c>
      <c r="H23" s="85" t="n">
        <f aca="false">Base!G20</f>
        <v>0</v>
      </c>
      <c r="I23" s="85" t="n">
        <f aca="false">Base!H20</f>
        <v>0</v>
      </c>
      <c r="K23" s="83" t="n">
        <f aca="false">IF(H23&gt;0,1,0)</f>
        <v>0</v>
      </c>
      <c r="L23" s="0" t="n">
        <f aca="false">SUM($K$12:K23)</f>
        <v>0</v>
      </c>
      <c r="M23" s="83" t="str">
        <f aca="false">IF(L23=L22,"",L23)</f>
        <v/>
      </c>
      <c r="N23" s="84" t="str">
        <f aca="false">IF(N22&lt;$K$9,N22+1,"")</f>
        <v/>
      </c>
      <c r="O23" s="0" t="str">
        <f aca="false">IF($N23&lt;$K$9+1,LOOKUP($N23,$M$13:$M$65,C$13:C$65),"")</f>
        <v/>
      </c>
      <c r="P23" s="0" t="str">
        <f aca="false">IF($N23&lt;$K$9+1,LOOKUP($N23,$M$13:$M$65,D$13:D$65),"")</f>
        <v/>
      </c>
      <c r="Q23" s="0" t="str">
        <f aca="false">IF($N23&lt;$K$9+1,LOOKUP($N23,$M$13:$M$65,E$13:E$65),"")</f>
        <v/>
      </c>
      <c r="R23" s="0" t="str">
        <f aca="false">IF($N23&lt;$K$9+1,LOOKUP($N23,$M$13:$M$65,F$13:F$65),"")</f>
        <v/>
      </c>
      <c r="S23" s="0" t="str">
        <f aca="false">IF($N23&lt;$K$9+1,LOOKUP($N23,$M$13:$M$65,H$13:H$65),"")</f>
        <v/>
      </c>
      <c r="T23" s="0" t="str">
        <f aca="false">IF($N23&lt;$K$9+1,LOOKUP($N23,$M$13:$M$65,I$13:I$65),"")</f>
        <v/>
      </c>
    </row>
    <row r="24" customFormat="false" ht="15" hidden="false" customHeight="false" outlineLevel="0" collapsed="false">
      <c r="B24" s="85" t="n">
        <f aca="false">Base!A21</f>
        <v>12</v>
      </c>
      <c r="C24" s="85" t="str">
        <f aca="false">Base!B21</f>
        <v>FARINA DI GAMBERO</v>
      </c>
      <c r="D24" s="85" t="str">
        <f aca="false">Base!C21</f>
        <v>MOLTO</v>
      </c>
      <c r="E24" s="85" t="str">
        <f aca="false">Base!D21</f>
        <v>NEUTRA</v>
      </c>
      <c r="F24" s="85" t="n">
        <f aca="false">Base!E21</f>
        <v>60</v>
      </c>
      <c r="G24" s="85" t="n">
        <f aca="false">Base!F21</f>
        <v>12</v>
      </c>
      <c r="H24" s="85" t="n">
        <f aca="false">Base!G21</f>
        <v>0</v>
      </c>
      <c r="I24" s="85" t="n">
        <f aca="false">Base!H21</f>
        <v>0</v>
      </c>
      <c r="K24" s="83" t="n">
        <f aca="false">IF(H24&gt;0,1,0)</f>
        <v>0</v>
      </c>
      <c r="L24" s="0" t="n">
        <f aca="false">SUM($K$12:K24)</f>
        <v>0</v>
      </c>
      <c r="M24" s="83" t="str">
        <f aca="false">IF(L24=L23,"",L24)</f>
        <v/>
      </c>
      <c r="N24" s="84" t="str">
        <f aca="false">IF(N23&lt;$K$9,N23+1,"")</f>
        <v/>
      </c>
      <c r="O24" s="0" t="str">
        <f aca="false">IF($N24&lt;$K$9+1,LOOKUP($N24,$M$13:$M$65,C$13:C$65),"")</f>
        <v/>
      </c>
      <c r="P24" s="0" t="str">
        <f aca="false">IF($N24&lt;$K$9+1,LOOKUP($N24,$M$13:$M$65,D$13:D$65),"")</f>
        <v/>
      </c>
      <c r="Q24" s="0" t="str">
        <f aca="false">IF($N24&lt;$K$9+1,LOOKUP($N24,$M$13:$M$65,E$13:E$65),"")</f>
        <v/>
      </c>
      <c r="R24" s="0" t="str">
        <f aca="false">IF($N24&lt;$K$9+1,LOOKUP($N24,$M$13:$M$65,F$13:F$65),"")</f>
        <v/>
      </c>
      <c r="S24" s="0" t="str">
        <f aca="false">IF($N24&lt;$K$9+1,LOOKUP($N24,$M$13:$M$65,H$13:H$65),"")</f>
        <v/>
      </c>
      <c r="T24" s="0" t="str">
        <f aca="false">IF($N24&lt;$K$9+1,LOOKUP($N24,$M$13:$M$65,I$13:I$65),"")</f>
        <v/>
      </c>
    </row>
    <row r="25" customFormat="false" ht="15" hidden="false" customHeight="false" outlineLevel="0" collapsed="false">
      <c r="B25" s="85" t="n">
        <f aca="false">Base!A22</f>
        <v>13</v>
      </c>
      <c r="C25" s="85" t="str">
        <f aca="false">Base!B22</f>
        <v>FARINA DI GRANO</v>
      </c>
      <c r="D25" s="85" t="str">
        <f aca="false">Base!C22</f>
        <v>MOLTO</v>
      </c>
      <c r="E25" s="85" t="str">
        <f aca="false">Base!D22</f>
        <v>OTTIMO</v>
      </c>
      <c r="F25" s="85" t="n">
        <f aca="false">Base!E22</f>
        <v>15</v>
      </c>
      <c r="G25" s="85" t="n">
        <f aca="false">Base!F22</f>
        <v>13</v>
      </c>
      <c r="H25" s="85" t="n">
        <f aca="false">Base!G22</f>
        <v>0</v>
      </c>
      <c r="I25" s="85" t="n">
        <f aca="false">Base!H22</f>
        <v>0</v>
      </c>
      <c r="K25" s="83" t="n">
        <f aca="false">IF(H25&gt;0,1,0)</f>
        <v>0</v>
      </c>
      <c r="L25" s="0" t="n">
        <f aca="false">SUM($K$12:K25)</f>
        <v>0</v>
      </c>
      <c r="M25" s="83" t="str">
        <f aca="false">IF(L25=L24,"",L25)</f>
        <v/>
      </c>
      <c r="N25" s="84" t="str">
        <f aca="false">IF(N24&lt;$K$9,N24+1,"")</f>
        <v/>
      </c>
      <c r="O25" s="0" t="str">
        <f aca="false">IF($N25&lt;$K$9+1,LOOKUP($N25,$M$13:$M$65,C$13:C$65),"")</f>
        <v/>
      </c>
      <c r="P25" s="0" t="str">
        <f aca="false">IF($N25&lt;$K$9+1,LOOKUP($N25,$M$13:$M$65,D$13:D$65),"")</f>
        <v/>
      </c>
      <c r="Q25" s="0" t="str">
        <f aca="false">IF($N25&lt;$K$9+1,LOOKUP($N25,$M$13:$M$65,E$13:E$65),"")</f>
        <v/>
      </c>
      <c r="R25" s="0" t="str">
        <f aca="false">IF($N25&lt;$K$9+1,LOOKUP($N25,$M$13:$M$65,F$13:F$65),"")</f>
        <v/>
      </c>
      <c r="S25" s="0" t="str">
        <f aca="false">IF($N25&lt;$K$9+1,LOOKUP($N25,$M$13:$M$65,H$13:H$65),"")</f>
        <v/>
      </c>
      <c r="T25" s="0" t="str">
        <f aca="false">IF($N25&lt;$K$9+1,LOOKUP($N25,$M$13:$M$65,I$13:I$65),"")</f>
        <v/>
      </c>
    </row>
    <row r="26" customFormat="false" ht="15" hidden="false" customHeight="false" outlineLevel="0" collapsed="false">
      <c r="B26" s="85" t="n">
        <f aca="false">Base!A23</f>
        <v>14</v>
      </c>
      <c r="C26" s="85" t="str">
        <f aca="false">Base!B23</f>
        <v>FARINA DI M….(???)</v>
      </c>
      <c r="D26" s="85" t="str">
        <f aca="false">Base!C23</f>
        <v>OTTIMA</v>
      </c>
      <c r="E26" s="85" t="str">
        <f aca="false">Base!D23</f>
        <v>OTTIMO</v>
      </c>
      <c r="F26" s="85" t="n">
        <f aca="false">Base!E23</f>
        <v>0</v>
      </c>
      <c r="G26" s="85" t="n">
        <f aca="false">Base!F23</f>
        <v>14</v>
      </c>
      <c r="H26" s="85" t="n">
        <f aca="false">Base!G23</f>
        <v>0</v>
      </c>
      <c r="I26" s="85" t="n">
        <f aca="false">Base!H23</f>
        <v>0</v>
      </c>
      <c r="K26" s="83" t="n">
        <f aca="false">IF(H26&gt;0,1,0)</f>
        <v>0</v>
      </c>
      <c r="L26" s="0" t="n">
        <f aca="false">SUM($K$12:K26)</f>
        <v>0</v>
      </c>
      <c r="M26" s="83" t="str">
        <f aca="false">IF(L26=L25,"",L26)</f>
        <v/>
      </c>
      <c r="N26" s="84" t="str">
        <f aca="false">IF(N25&lt;$K$9,N25+1,"")</f>
        <v/>
      </c>
      <c r="O26" s="0" t="str">
        <f aca="false">IF($N26&lt;$K$9+1,LOOKUP($N26,$M$13:$M$65,C$13:C$65),"")</f>
        <v/>
      </c>
      <c r="P26" s="0" t="str">
        <f aca="false">IF($N26&lt;$K$9+1,LOOKUP($N26,$M$13:$M$65,D$13:D$65),"")</f>
        <v/>
      </c>
      <c r="Q26" s="0" t="str">
        <f aca="false">IF($N26&lt;$K$9+1,LOOKUP($N26,$M$13:$M$65,E$13:E$65),"")</f>
        <v/>
      </c>
      <c r="R26" s="0" t="str">
        <f aca="false">IF($N26&lt;$K$9+1,LOOKUP($N26,$M$13:$M$65,F$13:F$65),"")</f>
        <v/>
      </c>
      <c r="S26" s="0" t="str">
        <f aca="false">IF($N26&lt;$K$9+1,LOOKUP($N26,$M$13:$M$65,H$13:H$65),"")</f>
        <v/>
      </c>
      <c r="T26" s="0" t="str">
        <f aca="false">IF($N26&lt;$K$9+1,LOOKUP($N26,$M$13:$M$65,I$13:I$65),"")</f>
        <v/>
      </c>
    </row>
    <row r="27" customFormat="false" ht="15" hidden="false" customHeight="false" outlineLevel="0" collapsed="false">
      <c r="B27" s="85" t="n">
        <f aca="false">Base!A24</f>
        <v>15</v>
      </c>
      <c r="C27" s="85" t="str">
        <f aca="false">Base!B24</f>
        <v>FARINA DI MAIS</v>
      </c>
      <c r="D27" s="85" t="str">
        <f aca="false">Base!C24</f>
        <v>OTTIMA</v>
      </c>
      <c r="E27" s="85" t="str">
        <f aca="false">Base!D24</f>
        <v>MEDIA</v>
      </c>
      <c r="F27" s="85" t="n">
        <f aca="false">Base!E24</f>
        <v>11</v>
      </c>
      <c r="G27" s="85" t="n">
        <f aca="false">Base!F24</f>
        <v>15</v>
      </c>
      <c r="H27" s="85" t="n">
        <f aca="false">Base!G24</f>
        <v>0</v>
      </c>
      <c r="I27" s="85" t="n">
        <f aca="false">Base!H24</f>
        <v>0</v>
      </c>
      <c r="K27" s="83" t="n">
        <f aca="false">IF(H27&gt;0,1,0)</f>
        <v>0</v>
      </c>
      <c r="L27" s="0" t="n">
        <f aca="false">SUM($K$12:K27)</f>
        <v>0</v>
      </c>
      <c r="M27" s="83" t="str">
        <f aca="false">IF(L27=L26,"",L27)</f>
        <v/>
      </c>
      <c r="N27" s="84" t="str">
        <f aca="false">IF(N26&lt;$K$9,N26+1,"")</f>
        <v/>
      </c>
      <c r="O27" s="0" t="str">
        <f aca="false">IF($N27&lt;$K$9+1,LOOKUP($N27,$M$13:$M$65,C$13:C$65),"")</f>
        <v/>
      </c>
      <c r="P27" s="0" t="str">
        <f aca="false">IF($N27&lt;$K$9+1,LOOKUP($N27,$M$13:$M$65,D$13:D$65),"")</f>
        <v/>
      </c>
      <c r="Q27" s="0" t="str">
        <f aca="false">IF($N27&lt;$K$9+1,LOOKUP($N27,$M$13:$M$65,E$13:E$65),"")</f>
        <v/>
      </c>
      <c r="R27" s="0" t="str">
        <f aca="false">IF($N27&lt;$K$9+1,LOOKUP($N27,$M$13:$M$65,F$13:F$65),"")</f>
        <v/>
      </c>
      <c r="S27" s="0" t="str">
        <f aca="false">IF($N27&lt;$K$9+1,LOOKUP($N27,$M$13:$M$65,H$13:H$65),"")</f>
        <v/>
      </c>
      <c r="T27" s="0" t="str">
        <f aca="false">IF($N27&lt;$K$9+1,LOOKUP($N27,$M$13:$M$65,I$13:I$65),"")</f>
        <v/>
      </c>
    </row>
    <row r="28" customFormat="false" ht="15" hidden="false" customHeight="false" outlineLevel="0" collapsed="false">
      <c r="B28" s="85" t="n">
        <f aca="false">Base!A25</f>
        <v>16</v>
      </c>
      <c r="C28" s="85" t="str">
        <f aca="false">Base!B25</f>
        <v>FARINA DI MELASSA</v>
      </c>
      <c r="D28" s="85" t="str">
        <f aca="false">Base!C25</f>
        <v>BUONA</v>
      </c>
      <c r="E28" s="85" t="str">
        <f aca="false">Base!D25</f>
        <v>SLEGANTE</v>
      </c>
      <c r="F28" s="85" t="n">
        <f aca="false">Base!E25</f>
        <v>30</v>
      </c>
      <c r="G28" s="85" t="n">
        <f aca="false">Base!F25</f>
        <v>16</v>
      </c>
      <c r="H28" s="85" t="n">
        <f aca="false">Base!G25</f>
        <v>0</v>
      </c>
      <c r="I28" s="85" t="n">
        <f aca="false">Base!H25</f>
        <v>0</v>
      </c>
      <c r="K28" s="83" t="n">
        <f aca="false">IF(H28&gt;0,1,0)</f>
        <v>0</v>
      </c>
      <c r="L28" s="0" t="n">
        <f aca="false">SUM($K$12:K28)</f>
        <v>0</v>
      </c>
      <c r="M28" s="83" t="str">
        <f aca="false">IF(L28=L27,"",L28)</f>
        <v/>
      </c>
      <c r="N28" s="84" t="str">
        <f aca="false">IF(N27&lt;$K$9,N27+1,"")</f>
        <v/>
      </c>
      <c r="O28" s="0" t="str">
        <f aca="false">IF($N28&lt;$K$9+1,LOOKUP($N28,$M$13:$M$65,C$13:C$65),"")</f>
        <v/>
      </c>
      <c r="P28" s="0" t="str">
        <f aca="false">IF($N28&lt;$K$9+1,LOOKUP($N28,$M$13:$M$65,D$13:D$65),"")</f>
        <v/>
      </c>
      <c r="Q28" s="0" t="str">
        <f aca="false">IF($N28&lt;$K$9+1,LOOKUP($N28,$M$13:$M$65,E$13:E$65),"")</f>
        <v/>
      </c>
      <c r="R28" s="0" t="str">
        <f aca="false">IF($N28&lt;$K$9+1,LOOKUP($N28,$M$13:$M$65,F$13:F$65),"")</f>
        <v/>
      </c>
      <c r="S28" s="0" t="str">
        <f aca="false">IF($N28&lt;$K$9+1,LOOKUP($N28,$M$13:$M$65,H$13:H$65),"")</f>
        <v/>
      </c>
      <c r="T28" s="0" t="str">
        <f aca="false">IF($N28&lt;$K$9+1,LOOKUP($N28,$M$13:$M$65,I$13:I$65),"")</f>
        <v/>
      </c>
    </row>
    <row r="29" customFormat="false" ht="15" hidden="false" customHeight="false" outlineLevel="0" collapsed="false">
      <c r="B29" s="85" t="n">
        <f aca="false">Base!A26</f>
        <v>17</v>
      </c>
      <c r="C29" s="85" t="str">
        <f aca="false">Base!B26</f>
        <v>FARINA DI MERLUZZO</v>
      </c>
      <c r="D29" s="85" t="str">
        <f aca="false">Base!C26</f>
        <v>BUONA (▼)</v>
      </c>
      <c r="E29" s="85" t="str">
        <f aca="false">Base!D26</f>
        <v>NEUTRA</v>
      </c>
      <c r="F29" s="85" t="n">
        <f aca="false">Base!E26</f>
        <v>60</v>
      </c>
      <c r="G29" s="85" t="n">
        <f aca="false">Base!F26</f>
        <v>17</v>
      </c>
      <c r="H29" s="85" t="n">
        <f aca="false">Base!G26</f>
        <v>0</v>
      </c>
      <c r="I29" s="85" t="n">
        <f aca="false">Base!H26</f>
        <v>0</v>
      </c>
      <c r="K29" s="83" t="n">
        <f aca="false">IF(H29&gt;0,1,0)</f>
        <v>0</v>
      </c>
      <c r="L29" s="0" t="n">
        <f aca="false">SUM($K$12:K29)</f>
        <v>0</v>
      </c>
      <c r="M29" s="83" t="str">
        <f aca="false">IF(L29=L28,"",L29)</f>
        <v/>
      </c>
      <c r="N29" s="84" t="str">
        <f aca="false">IF(N28&lt;$K$9,N28+1,"")</f>
        <v/>
      </c>
      <c r="O29" s="0" t="str">
        <f aca="false">IF($N29&lt;$K$9+1,LOOKUP($N29,$M$13:$M$65,C$13:C$65),"")</f>
        <v/>
      </c>
      <c r="P29" s="0" t="str">
        <f aca="false">IF($N29&lt;$K$9+1,LOOKUP($N29,$M$13:$M$65,D$13:D$65),"")</f>
        <v/>
      </c>
      <c r="Q29" s="0" t="str">
        <f aca="false">IF($N29&lt;$K$9+1,LOOKUP($N29,$M$13:$M$65,E$13:E$65),"")</f>
        <v/>
      </c>
      <c r="R29" s="0" t="str">
        <f aca="false">IF($N29&lt;$K$9+1,LOOKUP($N29,$M$13:$M$65,F$13:F$65),"")</f>
        <v/>
      </c>
      <c r="S29" s="0" t="str">
        <f aca="false">IF($N29&lt;$K$9+1,LOOKUP($N29,$M$13:$M$65,H$13:H$65),"")</f>
        <v/>
      </c>
      <c r="T29" s="0" t="str">
        <f aca="false">IF($N29&lt;$K$9+1,LOOKUP($N29,$M$13:$M$65,I$13:I$65),"")</f>
        <v/>
      </c>
    </row>
    <row r="30" customFormat="false" ht="15" hidden="false" customHeight="false" outlineLevel="0" collapsed="false">
      <c r="B30" s="85" t="n">
        <f aca="false">Base!A27</f>
        <v>18</v>
      </c>
      <c r="C30" s="85" t="str">
        <f aca="false">Base!B27</f>
        <v>FARINA DI ORZO</v>
      </c>
      <c r="D30" s="85" t="str">
        <f aca="false">Base!C27</f>
        <v>BUONA</v>
      </c>
      <c r="E30" s="85" t="str">
        <f aca="false">Base!D27</f>
        <v>BUONO</v>
      </c>
      <c r="F30" s="85" t="n">
        <f aca="false">Base!E27</f>
        <v>13</v>
      </c>
      <c r="G30" s="85" t="n">
        <f aca="false">Base!F27</f>
        <v>18</v>
      </c>
      <c r="H30" s="85" t="n">
        <f aca="false">Base!G27</f>
        <v>0</v>
      </c>
      <c r="I30" s="85" t="n">
        <f aca="false">Base!H27</f>
        <v>0</v>
      </c>
      <c r="K30" s="83" t="n">
        <f aca="false">IF(H30&gt;0,1,0)</f>
        <v>0</v>
      </c>
      <c r="L30" s="0" t="n">
        <f aca="false">SUM($K$12:K30)</f>
        <v>0</v>
      </c>
      <c r="M30" s="83" t="str">
        <f aca="false">IF(L30=L29,"",L30)</f>
        <v/>
      </c>
      <c r="N30" s="84" t="str">
        <f aca="false">IF(N29&lt;$K$9,N29+1,"")</f>
        <v/>
      </c>
      <c r="O30" s="0" t="str">
        <f aca="false">IF($N30&lt;$K$9+1,LOOKUP($N30,$M$13:$M$65,C$13:C$65),"")</f>
        <v/>
      </c>
      <c r="P30" s="0" t="str">
        <f aca="false">IF($N30&lt;$K$9+1,LOOKUP($N30,$M$13:$M$65,D$13:D$65),"")</f>
        <v/>
      </c>
      <c r="Q30" s="0" t="str">
        <f aca="false">IF($N30&lt;$K$9+1,LOOKUP($N30,$M$13:$M$65,E$13:E$65),"")</f>
        <v/>
      </c>
      <c r="R30" s="0" t="str">
        <f aca="false">IF($N30&lt;$K$9+1,LOOKUP($N30,$M$13:$M$65,F$13:F$65),"")</f>
        <v/>
      </c>
      <c r="S30" s="0" t="str">
        <f aca="false">IF($N30&lt;$K$9+1,LOOKUP($N30,$M$13:$M$65,H$13:H$65),"")</f>
        <v/>
      </c>
      <c r="T30" s="0" t="str">
        <f aca="false">IF($N30&lt;$K$9+1,LOOKUP($N30,$M$13:$M$65,I$13:I$65),"")</f>
        <v/>
      </c>
    </row>
    <row r="31" customFormat="false" ht="15" hidden="false" customHeight="false" outlineLevel="0" collapsed="false">
      <c r="B31" s="85" t="n">
        <f aca="false">Base!A28</f>
        <v>19</v>
      </c>
      <c r="C31" s="85" t="str">
        <f aca="false">Base!B28</f>
        <v>FARINA DI PATATA</v>
      </c>
      <c r="D31" s="85" t="str">
        <f aca="false">Base!C28</f>
        <v>BUONA</v>
      </c>
      <c r="E31" s="85" t="str">
        <f aca="false">Base!D28</f>
        <v>OTTIMO</v>
      </c>
      <c r="F31" s="85" t="n">
        <f aca="false">Base!E28</f>
        <v>9</v>
      </c>
      <c r="G31" s="85" t="n">
        <f aca="false">Base!F28</f>
        <v>19</v>
      </c>
      <c r="H31" s="85" t="n">
        <f aca="false">Base!G28</f>
        <v>0</v>
      </c>
      <c r="I31" s="85" t="n">
        <f aca="false">Base!H28</f>
        <v>0</v>
      </c>
      <c r="K31" s="83" t="n">
        <f aca="false">IF(H31&gt;0,1,0)</f>
        <v>0</v>
      </c>
      <c r="L31" s="0" t="n">
        <f aca="false">SUM($K$12:K31)</f>
        <v>0</v>
      </c>
      <c r="M31" s="83" t="str">
        <f aca="false">IF(L31=L30,"",L31)</f>
        <v/>
      </c>
      <c r="N31" s="84" t="str">
        <f aca="false">IF(N30&lt;$K$9,N30+1,"")</f>
        <v/>
      </c>
      <c r="O31" s="0" t="str">
        <f aca="false">IF($N31&lt;$K$9+1,LOOKUP($N31,$M$13:$M$65,C$13:C$65),"")</f>
        <v/>
      </c>
      <c r="P31" s="0" t="str">
        <f aca="false">IF($N31&lt;$K$9+1,LOOKUP($N31,$M$13:$M$65,D$13:D$65),"")</f>
        <v/>
      </c>
      <c r="Q31" s="0" t="str">
        <f aca="false">IF($N31&lt;$K$9+1,LOOKUP($N31,$M$13:$M$65,E$13:E$65),"")</f>
        <v/>
      </c>
      <c r="R31" s="0" t="str">
        <f aca="false">IF($N31&lt;$K$9+1,LOOKUP($N31,$M$13:$M$65,F$13:F$65),"")</f>
        <v/>
      </c>
      <c r="S31" s="0" t="str">
        <f aca="false">IF($N31&lt;$K$9+1,LOOKUP($N31,$M$13:$M$65,H$13:H$65),"")</f>
        <v/>
      </c>
      <c r="T31" s="0" t="str">
        <f aca="false">IF($N31&lt;$K$9+1,LOOKUP($N31,$M$13:$M$65,I$13:I$65),"")</f>
        <v/>
      </c>
    </row>
    <row r="32" customFormat="false" ht="15" hidden="false" customHeight="false" outlineLevel="0" collapsed="false">
      <c r="B32" s="85" t="n">
        <f aca="false">Base!A29</f>
        <v>20</v>
      </c>
      <c r="C32" s="85" t="str">
        <f aca="false">Base!B29</f>
        <v>FARINA DI PESCE BIANCO</v>
      </c>
      <c r="D32" s="85" t="str">
        <f aca="false">Base!C29</f>
        <v>BUONA (▼)</v>
      </c>
      <c r="E32" s="85" t="str">
        <f aca="false">Base!D29</f>
        <v>NEUTRA</v>
      </c>
      <c r="F32" s="85" t="n">
        <f aca="false">Base!E29</f>
        <v>60</v>
      </c>
      <c r="G32" s="85" t="n">
        <f aca="false">Base!F29</f>
        <v>20</v>
      </c>
      <c r="H32" s="85" t="n">
        <f aca="false">Base!G29</f>
        <v>0</v>
      </c>
      <c r="I32" s="85" t="n">
        <f aca="false">Base!H29</f>
        <v>0</v>
      </c>
      <c r="K32" s="83" t="n">
        <f aca="false">IF(H32&gt;0,1,0)</f>
        <v>0</v>
      </c>
      <c r="L32" s="0" t="n">
        <f aca="false">SUM($K$12:K32)</f>
        <v>0</v>
      </c>
      <c r="M32" s="83" t="str">
        <f aca="false">IF(L32=L31,"",L32)</f>
        <v/>
      </c>
      <c r="N32" s="84" t="str">
        <f aca="false">IF(N31&lt;$K$9,N31+1,"")</f>
        <v/>
      </c>
      <c r="O32" s="0" t="str">
        <f aca="false">IF($N32&lt;$K$9+1,LOOKUP($N32,$M$13:$M$65,C$13:C$65),"")</f>
        <v/>
      </c>
      <c r="P32" s="0" t="str">
        <f aca="false">IF($N32&lt;$K$9+1,LOOKUP($N32,$M$13:$M$65,D$13:D$65),"")</f>
        <v/>
      </c>
      <c r="Q32" s="0" t="str">
        <f aca="false">IF($N32&lt;$K$9+1,LOOKUP($N32,$M$13:$M$65,E$13:E$65),"")</f>
        <v/>
      </c>
      <c r="R32" s="0" t="str">
        <f aca="false">IF($N32&lt;$K$9+1,LOOKUP($N32,$M$13:$M$65,F$13:F$65),"")</f>
        <v/>
      </c>
      <c r="S32" s="0" t="str">
        <f aca="false">IF($N32&lt;$K$9+1,LOOKUP($N32,$M$13:$M$65,H$13:H$65),"")</f>
        <v/>
      </c>
      <c r="T32" s="0" t="str">
        <f aca="false">IF($N32&lt;$K$9+1,LOOKUP($N32,$M$13:$M$65,I$13:I$65),"")</f>
        <v/>
      </c>
    </row>
    <row r="33" customFormat="false" ht="15" hidden="false" customHeight="false" outlineLevel="0" collapsed="false">
      <c r="B33" s="85" t="n">
        <f aca="false">Base!A30</f>
        <v>21</v>
      </c>
      <c r="C33" s="85" t="str">
        <f aca="false">Base!B30</f>
        <v>FARINA DI RISO</v>
      </c>
      <c r="D33" s="85" t="str">
        <f aca="false">Base!C30</f>
        <v>MEDIA</v>
      </c>
      <c r="E33" s="85" t="str">
        <f aca="false">Base!D30</f>
        <v>NEUTRA</v>
      </c>
      <c r="F33" s="85" t="n">
        <f aca="false">Base!E30</f>
        <v>7</v>
      </c>
      <c r="G33" s="85" t="n">
        <f aca="false">Base!F30</f>
        <v>21</v>
      </c>
      <c r="H33" s="85" t="n">
        <f aca="false">Base!G30</f>
        <v>0</v>
      </c>
      <c r="I33" s="85" t="n">
        <f aca="false">Base!H30</f>
        <v>0</v>
      </c>
      <c r="K33" s="83" t="n">
        <f aca="false">IF(H33&gt;0,1,0)</f>
        <v>0</v>
      </c>
      <c r="L33" s="0" t="n">
        <f aca="false">SUM($K$12:K33)</f>
        <v>0</v>
      </c>
      <c r="M33" s="83" t="str">
        <f aca="false">IF(L33=L32,"",L33)</f>
        <v/>
      </c>
      <c r="N33" s="84" t="str">
        <f aca="false">IF(N32&lt;$K$9,N32+1,"")</f>
        <v/>
      </c>
      <c r="O33" s="0" t="str">
        <f aca="false">IF($N33&lt;$K$9+1,LOOKUP($N33,$M$13:$M$65,C$13:C$65),"")</f>
        <v/>
      </c>
      <c r="P33" s="0" t="str">
        <f aca="false">IF($N33&lt;$K$9+1,LOOKUP($N33,$M$13:$M$65,D$13:D$65),"")</f>
        <v/>
      </c>
      <c r="Q33" s="0" t="str">
        <f aca="false">IF($N33&lt;$K$9+1,LOOKUP($N33,$M$13:$M$65,E$13:E$65),"")</f>
        <v/>
      </c>
      <c r="R33" s="0" t="str">
        <f aca="false">IF($N33&lt;$K$9+1,LOOKUP($N33,$M$13:$M$65,F$13:F$65),"")</f>
        <v/>
      </c>
      <c r="S33" s="0" t="str">
        <f aca="false">IF($N33&lt;$K$9+1,LOOKUP($N33,$M$13:$M$65,H$13:H$65),"")</f>
        <v/>
      </c>
      <c r="T33" s="0" t="str">
        <f aca="false">IF($N33&lt;$K$9+1,LOOKUP($N33,$M$13:$M$65,I$13:I$65),"")</f>
        <v/>
      </c>
    </row>
    <row r="34" customFormat="false" ht="15" hidden="false" customHeight="false" outlineLevel="0" collapsed="false">
      <c r="B34" s="85" t="n">
        <f aca="false">Base!A31</f>
        <v>22</v>
      </c>
      <c r="C34" s="85" t="str">
        <f aca="false">Base!B31</f>
        <v>FARINA DI SARDINA</v>
      </c>
      <c r="D34" s="85" t="str">
        <f aca="false">Base!C31</f>
        <v>MOLTO (▼)</v>
      </c>
      <c r="E34" s="85" t="str">
        <f aca="false">Base!D31</f>
        <v>NEUTRA</v>
      </c>
      <c r="F34" s="85" t="n">
        <f aca="false">Base!E31</f>
        <v>60</v>
      </c>
      <c r="G34" s="85" t="n">
        <f aca="false">Base!F31</f>
        <v>22</v>
      </c>
      <c r="H34" s="85" t="n">
        <f aca="false">Base!G31</f>
        <v>0</v>
      </c>
      <c r="I34" s="85" t="n">
        <f aca="false">Base!H31</f>
        <v>0</v>
      </c>
      <c r="K34" s="83" t="n">
        <f aca="false">IF(H34&gt;0,1,0)</f>
        <v>0</v>
      </c>
      <c r="L34" s="0" t="n">
        <f aca="false">SUM($K$12:K34)</f>
        <v>0</v>
      </c>
      <c r="M34" s="83" t="str">
        <f aca="false">IF(L34=L33,"",L34)</f>
        <v/>
      </c>
      <c r="N34" s="84" t="str">
        <f aca="false">IF(N33&lt;$K$9,N33+1,"")</f>
        <v/>
      </c>
      <c r="O34" s="0" t="str">
        <f aca="false">IF($N34&lt;$K$9+1,LOOKUP($N34,$M$13:$M$65,C$13:C$65),"")</f>
        <v/>
      </c>
      <c r="P34" s="0" t="str">
        <f aca="false">IF($N34&lt;$K$9+1,LOOKUP($N34,$M$13:$M$65,D$13:D$65),"")</f>
        <v/>
      </c>
      <c r="Q34" s="0" t="str">
        <f aca="false">IF($N34&lt;$K$9+1,LOOKUP($N34,$M$13:$M$65,E$13:E$65),"")</f>
        <v/>
      </c>
      <c r="R34" s="0" t="str">
        <f aca="false">IF($N34&lt;$K$9+1,LOOKUP($N34,$M$13:$M$65,F$13:F$65),"")</f>
        <v/>
      </c>
      <c r="S34" s="0" t="str">
        <f aca="false">IF($N34&lt;$K$9+1,LOOKUP($N34,$M$13:$M$65,H$13:H$65),"")</f>
        <v/>
      </c>
      <c r="T34" s="0" t="str">
        <f aca="false">IF($N34&lt;$K$9+1,LOOKUP($N34,$M$13:$M$65,I$13:I$65),"")</f>
        <v/>
      </c>
    </row>
    <row r="35" customFormat="false" ht="15" hidden="false" customHeight="false" outlineLevel="0" collapsed="false">
      <c r="B35" s="85" t="n">
        <f aca="false">Base!A32</f>
        <v>23</v>
      </c>
      <c r="C35" s="85" t="str">
        <f aca="false">Base!B32</f>
        <v>FECOLA DI PATATE</v>
      </c>
      <c r="D35" s="85" t="str">
        <f aca="false">Base!C32</f>
        <v>BUONA</v>
      </c>
      <c r="E35" s="85" t="str">
        <f aca="false">Base!D32</f>
        <v>OTTIMO</v>
      </c>
      <c r="F35" s="85" t="n">
        <f aca="false">Base!E32</f>
        <v>0</v>
      </c>
      <c r="G35" s="85" t="n">
        <f aca="false">Base!F32</f>
        <v>23</v>
      </c>
      <c r="H35" s="85" t="n">
        <f aca="false">Base!G32</f>
        <v>0</v>
      </c>
      <c r="I35" s="85" t="n">
        <f aca="false">Base!H32</f>
        <v>0</v>
      </c>
      <c r="K35" s="83" t="n">
        <f aca="false">IF(H35&gt;0,1,0)</f>
        <v>0</v>
      </c>
      <c r="L35" s="0" t="n">
        <f aca="false">SUM($K$12:K35)</f>
        <v>0</v>
      </c>
      <c r="M35" s="83" t="str">
        <f aca="false">IF(L35=L34,"",L35)</f>
        <v/>
      </c>
      <c r="N35" s="84" t="str">
        <f aca="false">IF(N34&lt;$K$9,N34+1,"")</f>
        <v/>
      </c>
      <c r="O35" s="0" t="str">
        <f aca="false">IF($N35&lt;$K$9+1,LOOKUP($N35,$M$13:$M$65,C$13:C$65),"")</f>
        <v/>
      </c>
      <c r="P35" s="0" t="str">
        <f aca="false">IF($N35&lt;$K$9+1,LOOKUP($N35,$M$13:$M$65,D$13:D$65),"")</f>
        <v/>
      </c>
      <c r="Q35" s="0" t="str">
        <f aca="false">IF($N35&lt;$K$9+1,LOOKUP($N35,$M$13:$M$65,E$13:E$65),"")</f>
        <v/>
      </c>
      <c r="R35" s="0" t="str">
        <f aca="false">IF($N35&lt;$K$9+1,LOOKUP($N35,$M$13:$M$65,F$13:F$65),"")</f>
        <v/>
      </c>
      <c r="S35" s="0" t="str">
        <f aca="false">IF($N35&lt;$K$9+1,LOOKUP($N35,$M$13:$M$65,H$13:H$65),"")</f>
        <v/>
      </c>
      <c r="T35" s="0" t="str">
        <f aca="false">IF($N35&lt;$K$9+1,LOOKUP($N35,$M$13:$M$65,I$13:I$65),"")</f>
        <v/>
      </c>
    </row>
    <row r="36" customFormat="false" ht="15" hidden="false" customHeight="false" outlineLevel="0" collapsed="false">
      <c r="B36" s="85" t="n">
        <f aca="false">Base!A33</f>
        <v>24</v>
      </c>
      <c r="C36" s="85" t="str">
        <f aca="false">Base!B33</f>
        <v>GERME DI GRANO</v>
      </c>
      <c r="D36" s="85" t="str">
        <f aca="false">Base!C33</f>
        <v>MOLTO</v>
      </c>
      <c r="E36" s="85" t="str">
        <f aca="false">Base!D33</f>
        <v>LEGANTE</v>
      </c>
      <c r="F36" s="85" t="n">
        <f aca="false">Base!E33</f>
        <v>50</v>
      </c>
      <c r="G36" s="85" t="n">
        <f aca="false">Base!F33</f>
        <v>24</v>
      </c>
      <c r="H36" s="85" t="n">
        <f aca="false">Base!G33</f>
        <v>0</v>
      </c>
      <c r="I36" s="85" t="n">
        <f aca="false">Base!H33</f>
        <v>0</v>
      </c>
      <c r="K36" s="83" t="n">
        <f aca="false">IF(H36&gt;0,1,0)</f>
        <v>0</v>
      </c>
      <c r="L36" s="0" t="n">
        <f aca="false">SUM($K$12:K36)</f>
        <v>0</v>
      </c>
      <c r="M36" s="83" t="str">
        <f aca="false">IF(L36=L35,"",L36)</f>
        <v/>
      </c>
      <c r="N36" s="84" t="str">
        <f aca="false">IF(N35&lt;$K$9,N35+1,"")</f>
        <v/>
      </c>
      <c r="O36" s="0" t="str">
        <f aca="false">IF($N36&lt;$K$9+1,LOOKUP($N36,$M$13:$M$65,C$13:C$65),"")</f>
        <v/>
      </c>
      <c r="P36" s="0" t="str">
        <f aca="false">IF($N36&lt;$K$9+1,LOOKUP($N36,$M$13:$M$65,D$13:D$65),"")</f>
        <v/>
      </c>
      <c r="Q36" s="0" t="str">
        <f aca="false">IF($N36&lt;$K$9+1,LOOKUP($N36,$M$13:$M$65,E$13:E$65),"")</f>
        <v/>
      </c>
      <c r="R36" s="0" t="str">
        <f aca="false">IF($N36&lt;$K$9+1,LOOKUP($N36,$M$13:$M$65,F$13:F$65),"")</f>
        <v/>
      </c>
      <c r="S36" s="0" t="str">
        <f aca="false">IF($N36&lt;$K$9+1,LOOKUP($N36,$M$13:$M$65,H$13:H$65),"")</f>
        <v/>
      </c>
      <c r="T36" s="0" t="str">
        <f aca="false">IF($N36&lt;$K$9+1,LOOKUP($N36,$M$13:$M$65,I$13:I$65),"")</f>
        <v/>
      </c>
    </row>
    <row r="37" customFormat="false" ht="15" hidden="false" customHeight="false" outlineLevel="0" collapsed="false">
      <c r="B37" s="85" t="n">
        <f aca="false">Base!A34</f>
        <v>25</v>
      </c>
      <c r="C37" s="85" t="str">
        <f aca="false">Base!B34</f>
        <v>GLUTINE DI GRANO</v>
      </c>
      <c r="D37" s="85" t="str">
        <f aca="false">Base!C34</f>
        <v>SCARSA</v>
      </c>
      <c r="E37" s="85" t="str">
        <f aca="false">Base!D34</f>
        <v>OTTIMO</v>
      </c>
      <c r="F37" s="85" t="n">
        <f aca="false">Base!E34</f>
        <v>80</v>
      </c>
      <c r="G37" s="85" t="n">
        <f aca="false">Base!F34</f>
        <v>25</v>
      </c>
      <c r="H37" s="85" t="n">
        <f aca="false">Base!G34</f>
        <v>0</v>
      </c>
      <c r="I37" s="85" t="n">
        <f aca="false">Base!H34</f>
        <v>0</v>
      </c>
      <c r="K37" s="83" t="n">
        <f aca="false">IF(H37&gt;0,1,0)</f>
        <v>0</v>
      </c>
      <c r="L37" s="0" t="n">
        <f aca="false">SUM($K$12:K37)</f>
        <v>0</v>
      </c>
      <c r="M37" s="83" t="str">
        <f aca="false">IF(L37=L36,"",L37)</f>
        <v/>
      </c>
      <c r="N37" s="84" t="str">
        <f aca="false">IF(N36&lt;$K$9,N36+1,"")</f>
        <v/>
      </c>
      <c r="O37" s="0" t="str">
        <f aca="false">IF($N37&lt;$K$9+1,LOOKUP($N37,$M$13:$M$65,C$13:C$65),"")</f>
        <v/>
      </c>
      <c r="P37" s="0" t="str">
        <f aca="false">IF($N37&lt;$K$9+1,LOOKUP($N37,$M$13:$M$65,D$13:D$65),"")</f>
        <v/>
      </c>
      <c r="Q37" s="0" t="str">
        <f aca="false">IF($N37&lt;$K$9+1,LOOKUP($N37,$M$13:$M$65,E$13:E$65),"")</f>
        <v/>
      </c>
      <c r="R37" s="0" t="str">
        <f aca="false">IF($N37&lt;$K$9+1,LOOKUP($N37,$M$13:$M$65,F$13:F$65),"")</f>
        <v/>
      </c>
      <c r="S37" s="0" t="str">
        <f aca="false">IF($N37&lt;$K$9+1,LOOKUP($N37,$M$13:$M$65,H$13:H$65),"")</f>
        <v/>
      </c>
      <c r="T37" s="0" t="str">
        <f aca="false">IF($N37&lt;$K$9+1,LOOKUP($N37,$M$13:$M$65,I$13:I$65),"")</f>
        <v/>
      </c>
    </row>
    <row r="38" customFormat="false" ht="15" hidden="false" customHeight="false" outlineLevel="0" collapsed="false">
      <c r="B38" s="85" t="n">
        <f aca="false">Base!A35</f>
        <v>26</v>
      </c>
      <c r="C38" s="85" t="str">
        <f aca="false">Base!B35</f>
        <v>GLUTINE DI MAIS</v>
      </c>
      <c r="D38" s="85" t="str">
        <f aca="false">Base!C35</f>
        <v>SCARSA</v>
      </c>
      <c r="E38" s="85" t="str">
        <f aca="false">Base!D35</f>
        <v>LEGANTE</v>
      </c>
      <c r="F38" s="85" t="n">
        <f aca="false">Base!E35</f>
        <v>70</v>
      </c>
      <c r="G38" s="85" t="n">
        <f aca="false">Base!F35</f>
        <v>26</v>
      </c>
      <c r="H38" s="85" t="n">
        <f aca="false">Base!G35</f>
        <v>0</v>
      </c>
      <c r="I38" s="85" t="n">
        <f aca="false">Base!H35</f>
        <v>0</v>
      </c>
      <c r="K38" s="83" t="n">
        <f aca="false">IF(H38&gt;0,1,0)</f>
        <v>0</v>
      </c>
      <c r="L38" s="0" t="n">
        <f aca="false">SUM($K$12:K38)</f>
        <v>0</v>
      </c>
      <c r="M38" s="83" t="str">
        <f aca="false">IF(L38=L37,"",L38)</f>
        <v/>
      </c>
      <c r="N38" s="84" t="str">
        <f aca="false">IF(N37&lt;$K$9,N37+1,"")</f>
        <v/>
      </c>
      <c r="O38" s="0" t="str">
        <f aca="false">IF($N38&lt;$K$9+1,LOOKUP($N38,$M$13:$M$65,C$13:C$65),"")</f>
        <v/>
      </c>
      <c r="P38" s="0" t="str">
        <f aca="false">IF($N38&lt;$K$9+1,LOOKUP($N38,$M$13:$M$65,D$13:D$65),"")</f>
        <v/>
      </c>
      <c r="Q38" s="0" t="str">
        <f aca="false">IF($N38&lt;$K$9+1,LOOKUP($N38,$M$13:$M$65,E$13:E$65),"")</f>
        <v/>
      </c>
      <c r="R38" s="0" t="str">
        <f aca="false">IF($N38&lt;$K$9+1,LOOKUP($N38,$M$13:$M$65,F$13:F$65),"")</f>
        <v/>
      </c>
      <c r="S38" s="0" t="str">
        <f aca="false">IF($N38&lt;$K$9+1,LOOKUP($N38,$M$13:$M$65,H$13:H$65),"")</f>
        <v/>
      </c>
      <c r="T38" s="0" t="str">
        <f aca="false">IF($N38&lt;$K$9+1,LOOKUP($N38,$M$13:$M$65,I$13:I$65),"")</f>
        <v/>
      </c>
    </row>
    <row r="39" customFormat="false" ht="15" hidden="false" customHeight="false" outlineLevel="0" collapsed="false">
      <c r="B39" s="85" t="n">
        <f aca="false">Base!A36</f>
        <v>27</v>
      </c>
      <c r="C39" s="85" t="str">
        <f aca="false">Base!B36</f>
        <v>ISOLATO DI SOYA</v>
      </c>
      <c r="D39" s="85" t="str">
        <f aca="false">Base!C36</f>
        <v>BUONA</v>
      </c>
      <c r="E39" s="85" t="str">
        <f aca="false">Base!D36</f>
        <v>MEDIA</v>
      </c>
      <c r="F39" s="85" t="n">
        <f aca="false">Base!E36</f>
        <v>90</v>
      </c>
      <c r="G39" s="85" t="n">
        <f aca="false">Base!F36</f>
        <v>27</v>
      </c>
      <c r="H39" s="85" t="n">
        <f aca="false">Base!G36</f>
        <v>0</v>
      </c>
      <c r="I39" s="85" t="n">
        <f aca="false">Base!H36</f>
        <v>0</v>
      </c>
      <c r="K39" s="83" t="n">
        <f aca="false">IF(H39&gt;0,1,0)</f>
        <v>0</v>
      </c>
      <c r="L39" s="0" t="n">
        <f aca="false">SUM($K$12:K39)</f>
        <v>0</v>
      </c>
      <c r="M39" s="83" t="str">
        <f aca="false">IF(L39=L38,"",L39)</f>
        <v/>
      </c>
      <c r="N39" s="84" t="str">
        <f aca="false">IF(N38&lt;$K$9,N38+1,"")</f>
        <v/>
      </c>
      <c r="O39" s="0" t="str">
        <f aca="false">IF($N39&lt;$K$9+1,LOOKUP($N39,$M$13:$M$65,C$13:C$65),"")</f>
        <v/>
      </c>
      <c r="P39" s="0" t="str">
        <f aca="false">IF($N39&lt;$K$9+1,LOOKUP($N39,$M$13:$M$65,D$13:D$65),"")</f>
        <v/>
      </c>
      <c r="Q39" s="0" t="str">
        <f aca="false">IF($N39&lt;$K$9+1,LOOKUP($N39,$M$13:$M$65,E$13:E$65),"")</f>
        <v/>
      </c>
      <c r="R39" s="0" t="str">
        <f aca="false">IF($N39&lt;$K$9+1,LOOKUP($N39,$M$13:$M$65,F$13:F$65),"")</f>
        <v/>
      </c>
      <c r="S39" s="0" t="str">
        <f aca="false">IF($N39&lt;$K$9+1,LOOKUP($N39,$M$13:$M$65,H$13:H$65),"")</f>
        <v/>
      </c>
      <c r="T39" s="0" t="str">
        <f aca="false">IF($N39&lt;$K$9+1,LOOKUP($N39,$M$13:$M$65,I$13:I$65),"")</f>
        <v/>
      </c>
    </row>
    <row r="40" customFormat="false" ht="15" hidden="false" customHeight="false" outlineLevel="0" collapsed="false">
      <c r="B40" s="85" t="n">
        <f aca="false">Base!A37</f>
        <v>28</v>
      </c>
      <c r="C40" s="85" t="str">
        <f aca="false">Base!B37</f>
        <v>LACTALBUMINA</v>
      </c>
      <c r="D40" s="85" t="str">
        <f aca="false">Base!C37</f>
        <v>MOLTO</v>
      </c>
      <c r="E40" s="85" t="str">
        <f aca="false">Base!D37</f>
        <v>BUONO</v>
      </c>
      <c r="F40" s="85" t="n">
        <f aca="false">Base!E37</f>
        <v>90</v>
      </c>
      <c r="G40" s="85" t="n">
        <f aca="false">Base!F37</f>
        <v>28</v>
      </c>
      <c r="H40" s="85" t="n">
        <f aca="false">Base!G37</f>
        <v>0</v>
      </c>
      <c r="I40" s="85" t="n">
        <f aca="false">Base!H37</f>
        <v>0</v>
      </c>
      <c r="K40" s="83" t="n">
        <f aca="false">IF(H40&gt;0,1,0)</f>
        <v>0</v>
      </c>
      <c r="L40" s="0" t="n">
        <f aca="false">SUM($K$12:K40)</f>
        <v>0</v>
      </c>
      <c r="M40" s="83" t="str">
        <f aca="false">IF(L40=L39,"",L40)</f>
        <v/>
      </c>
      <c r="N40" s="84" t="str">
        <f aca="false">IF(N39&lt;$K$9,N39+1,"")</f>
        <v/>
      </c>
      <c r="O40" s="0" t="str">
        <f aca="false">IF($N40&lt;$K$9+1,LOOKUP($N40,$M$13:$M$65,C$13:C$65),"")</f>
        <v/>
      </c>
      <c r="P40" s="0" t="str">
        <f aca="false">IF($N40&lt;$K$9+1,LOOKUP($N40,$M$13:$M$65,D$13:D$65),"")</f>
        <v/>
      </c>
      <c r="Q40" s="0" t="str">
        <f aca="false">IF($N40&lt;$K$9+1,LOOKUP($N40,$M$13:$M$65,E$13:E$65),"")</f>
        <v/>
      </c>
      <c r="R40" s="0" t="str">
        <f aca="false">IF($N40&lt;$K$9+1,LOOKUP($N40,$M$13:$M$65,F$13:F$65),"")</f>
        <v/>
      </c>
      <c r="S40" s="0" t="str">
        <f aca="false">IF($N40&lt;$K$9+1,LOOKUP($N40,$M$13:$M$65,H$13:H$65),"")</f>
        <v/>
      </c>
      <c r="T40" s="0" t="str">
        <f aca="false">IF($N40&lt;$K$9+1,LOOKUP($N40,$M$13:$M$65,I$13:I$65),"")</f>
        <v/>
      </c>
    </row>
    <row r="41" customFormat="false" ht="15" hidden="false" customHeight="false" outlineLevel="0" collapsed="false">
      <c r="B41" s="85" t="n">
        <f aca="false">Base!A38</f>
        <v>29</v>
      </c>
      <c r="C41" s="85" t="str">
        <f aca="false">Base!B38</f>
        <v>LATTE IN POLVERE</v>
      </c>
      <c r="D41" s="85" t="str">
        <f aca="false">Base!C38</f>
        <v>MEDIA</v>
      </c>
      <c r="E41" s="85" t="str">
        <f aca="false">Base!D38</f>
        <v>BUONO</v>
      </c>
      <c r="F41" s="85" t="n">
        <f aca="false">Base!E38</f>
        <v>25</v>
      </c>
      <c r="G41" s="85" t="n">
        <f aca="false">Base!F38</f>
        <v>29</v>
      </c>
      <c r="H41" s="85" t="n">
        <f aca="false">Base!G38</f>
        <v>0</v>
      </c>
      <c r="I41" s="85" t="n">
        <f aca="false">Base!H38</f>
        <v>0</v>
      </c>
      <c r="K41" s="83" t="n">
        <f aca="false">IF(H41&gt;0,1,0)</f>
        <v>0</v>
      </c>
      <c r="L41" s="0" t="n">
        <f aca="false">SUM($K$12:K41)</f>
        <v>0</v>
      </c>
      <c r="M41" s="83" t="str">
        <f aca="false">IF(L41=L40,"",L41)</f>
        <v/>
      </c>
      <c r="N41" s="0" t="str">
        <f aca="false">IF(N40&lt;$K$9,N40+1,"")</f>
        <v/>
      </c>
      <c r="O41" s="0" t="str">
        <f aca="false">IF($N41&lt;$K$9+1,LOOKUP($N41,$M$13:$M$65,C$13:C$65),"")</f>
        <v/>
      </c>
      <c r="P41" s="0" t="str">
        <f aca="false">IF($N41&lt;$K$9+1,LOOKUP($N41,$M$13:$M$65,D$13:D$65),"")</f>
        <v/>
      </c>
      <c r="Q41" s="0" t="str">
        <f aca="false">IF($N41&lt;$K$9+1,LOOKUP($N41,$M$13:$M$65,E$13:E$65),"")</f>
        <v/>
      </c>
      <c r="R41" s="0" t="str">
        <f aca="false">IF($N41&lt;$K$9+1,LOOKUP($N41,$M$13:$M$65,F$13:F$65),"")</f>
        <v/>
      </c>
      <c r="S41" s="0" t="str">
        <f aca="false">IF($N41&lt;$K$9+1,LOOKUP($N41,$M$13:$M$65,H$13:H$65),"")</f>
        <v/>
      </c>
      <c r="T41" s="0" t="str">
        <f aca="false">IF($N41&lt;$K$9+1,LOOKUP($N41,$M$13:$M$65,I$13:I$65),"")</f>
        <v/>
      </c>
    </row>
    <row r="42" customFormat="false" ht="15" hidden="false" customHeight="false" outlineLevel="0" collapsed="false">
      <c r="B42" s="85" t="n">
        <f aca="false">Base!A39</f>
        <v>30</v>
      </c>
      <c r="C42" s="85" t="str">
        <f aca="false">Base!B39</f>
        <v>NECTARBLEND</v>
      </c>
      <c r="D42" s="85" t="str">
        <f aca="false">Base!C39</f>
        <v>BUONA</v>
      </c>
      <c r="E42" s="85" t="str">
        <f aca="false">Base!D39</f>
        <v>SLEGANTE</v>
      </c>
      <c r="F42" s="85" t="n">
        <f aca="false">Base!E39</f>
        <v>15</v>
      </c>
      <c r="G42" s="85" t="n">
        <f aca="false">Base!F39</f>
        <v>30</v>
      </c>
      <c r="H42" s="85" t="n">
        <f aca="false">Base!G39</f>
        <v>0</v>
      </c>
      <c r="I42" s="85" t="n">
        <f aca="false">Base!H39</f>
        <v>0</v>
      </c>
      <c r="K42" s="83" t="n">
        <f aca="false">IF(H42&gt;0,1,0)</f>
        <v>0</v>
      </c>
      <c r="L42" s="0" t="n">
        <f aca="false">SUM($K$12:K42)</f>
        <v>0</v>
      </c>
      <c r="M42" s="83" t="str">
        <f aca="false">IF(L42=L41,"",L42)</f>
        <v/>
      </c>
      <c r="N42" s="0" t="str">
        <f aca="false">IF(N41&lt;$K$9,N41+1,"")</f>
        <v/>
      </c>
      <c r="O42" s="0" t="str">
        <f aca="false">IF($N42&lt;$K$9+1,LOOKUP($N42,$M$13:$M$65,C$13:C$65),"")</f>
        <v/>
      </c>
      <c r="P42" s="0" t="str">
        <f aca="false">IF($N42&lt;$K$9+1,LOOKUP($N42,$M$13:$M$65,D$13:D$65),"")</f>
        <v/>
      </c>
      <c r="Q42" s="0" t="str">
        <f aca="false">IF($N42&lt;$K$9+1,LOOKUP($N42,$M$13:$M$65,E$13:E$65),"")</f>
        <v/>
      </c>
      <c r="R42" s="0" t="str">
        <f aca="false">IF($N42&lt;$K$9+1,LOOKUP($N42,$M$13:$M$65,F$13:F$65),"")</f>
        <v/>
      </c>
      <c r="S42" s="0" t="str">
        <f aca="false">IF($N42&lt;$K$9+1,LOOKUP($N42,$M$13:$M$65,H$13:H$65),"")</f>
        <v/>
      </c>
      <c r="T42" s="0" t="str">
        <f aca="false">IF($N42&lt;$K$9+1,LOOKUP($N42,$M$13:$M$65,I$13:I$65),"")</f>
        <v/>
      </c>
    </row>
    <row r="43" customFormat="false" ht="15" hidden="false" customHeight="false" outlineLevel="0" collapsed="false">
      <c r="B43" s="85" t="n">
        <f aca="false">Base!A40</f>
        <v>31</v>
      </c>
      <c r="C43" s="85" t="str">
        <f aca="false">Base!B40</f>
        <v>PASTONCINO PER UCCELLI</v>
      </c>
      <c r="D43" s="85" t="str">
        <f aca="false">Base!C40</f>
        <v>MOLTO</v>
      </c>
      <c r="E43" s="85" t="str">
        <f aca="false">Base!D40</f>
        <v>SLEGANTE</v>
      </c>
      <c r="F43" s="85" t="n">
        <f aca="false">Base!E40</f>
        <v>10</v>
      </c>
      <c r="G43" s="85" t="n">
        <f aca="false">Base!F40</f>
        <v>31</v>
      </c>
      <c r="H43" s="85" t="n">
        <f aca="false">Base!G40</f>
        <v>0</v>
      </c>
      <c r="I43" s="85" t="n">
        <f aca="false">Base!H40</f>
        <v>0</v>
      </c>
      <c r="K43" s="83" t="n">
        <f aca="false">IF(H43&gt;0,1,0)</f>
        <v>0</v>
      </c>
      <c r="L43" s="0" t="n">
        <f aca="false">SUM($K$12:K43)</f>
        <v>0</v>
      </c>
      <c r="M43" s="83" t="str">
        <f aca="false">IF(L43=L42,"",L43)</f>
        <v/>
      </c>
      <c r="N43" s="0" t="str">
        <f aca="false">IF(N42&lt;$K$9,N42+1,"")</f>
        <v/>
      </c>
      <c r="O43" s="0" t="str">
        <f aca="false">IF($N43&lt;$K$9+1,LOOKUP($N43,$M$13:$M$65,C$13:C$65),"")</f>
        <v/>
      </c>
      <c r="P43" s="0" t="str">
        <f aca="false">IF($N43&lt;$K$9+1,LOOKUP($N43,$M$13:$M$65,D$13:D$65),"")</f>
        <v/>
      </c>
      <c r="Q43" s="0" t="str">
        <f aca="false">IF($N43&lt;$K$9+1,LOOKUP($N43,$M$13:$M$65,E$13:E$65),"")</f>
        <v/>
      </c>
      <c r="R43" s="0" t="str">
        <f aca="false">IF($N43&lt;$K$9+1,LOOKUP($N43,$M$13:$M$65,F$13:F$65),"")</f>
        <v/>
      </c>
      <c r="S43" s="0" t="str">
        <f aca="false">IF($N43&lt;$K$9+1,LOOKUP($N43,$M$13:$M$65,H$13:H$65),"")</f>
        <v/>
      </c>
      <c r="T43" s="0" t="str">
        <f aca="false">IF($N43&lt;$K$9+1,LOOKUP($N43,$M$13:$M$65,I$13:I$65),"")</f>
        <v/>
      </c>
    </row>
    <row r="44" customFormat="false" ht="15" hidden="false" customHeight="false" outlineLevel="0" collapsed="false">
      <c r="B44" s="85" t="n">
        <f aca="false">Base!A41</f>
        <v>32</v>
      </c>
      <c r="C44" s="85" t="str">
        <f aca="false">Base!B41</f>
        <v>POLVERE D'UOVO</v>
      </c>
      <c r="D44" s="85" t="str">
        <f aca="false">Base!C41</f>
        <v>MEDIA</v>
      </c>
      <c r="E44" s="85" t="str">
        <f aca="false">Base!D41</f>
        <v>MOLTO</v>
      </c>
      <c r="F44" s="85" t="n">
        <f aca="false">Base!E41</f>
        <v>50</v>
      </c>
      <c r="G44" s="85" t="n">
        <f aca="false">Base!F41</f>
        <v>32</v>
      </c>
      <c r="H44" s="85" t="n">
        <f aca="false">Base!G41</f>
        <v>0</v>
      </c>
      <c r="I44" s="85" t="n">
        <f aca="false">Base!H41</f>
        <v>0</v>
      </c>
      <c r="K44" s="83" t="n">
        <f aca="false">IF(H44&gt;0,1,0)</f>
        <v>0</v>
      </c>
      <c r="L44" s="0" t="n">
        <f aca="false">SUM($K$12:K44)</f>
        <v>0</v>
      </c>
      <c r="M44" s="83" t="str">
        <f aca="false">IF(L44=L43,"",L44)</f>
        <v/>
      </c>
      <c r="N44" s="0" t="str">
        <f aca="false">IF(N43&lt;$K$9,N43+1,"")</f>
        <v/>
      </c>
      <c r="O44" s="0" t="str">
        <f aca="false">IF($N44&lt;$K$9+1,LOOKUP($N44,$M$13:$M$65,C$13:C$65),"")</f>
        <v/>
      </c>
      <c r="P44" s="0" t="str">
        <f aca="false">IF($N44&lt;$K$9+1,LOOKUP($N44,$M$13:$M$65,D$13:D$65),"")</f>
        <v/>
      </c>
      <c r="Q44" s="0" t="str">
        <f aca="false">IF($N44&lt;$K$9+1,LOOKUP($N44,$M$13:$M$65,E$13:E$65),"")</f>
        <v/>
      </c>
      <c r="R44" s="0" t="str">
        <f aca="false">IF($N44&lt;$K$9+1,LOOKUP($N44,$M$13:$M$65,F$13:F$65),"")</f>
        <v/>
      </c>
      <c r="S44" s="0" t="str">
        <f aca="false">IF($N44&lt;$K$9+1,LOOKUP($N44,$M$13:$M$65,H$13:H$65),"")</f>
        <v/>
      </c>
      <c r="T44" s="0" t="str">
        <f aca="false">IF($N44&lt;$K$9+1,LOOKUP($N44,$M$13:$M$65,I$13:I$65),"")</f>
        <v/>
      </c>
    </row>
    <row r="45" customFormat="false" ht="15" hidden="false" customHeight="false" outlineLevel="0" collapsed="false">
      <c r="B45" s="85" t="n">
        <f aca="false">Base!A42</f>
        <v>33</v>
      </c>
      <c r="C45" s="85" t="str">
        <f aca="false">Base!B42</f>
        <v>PROSECTO INSECTIVORUS</v>
      </c>
      <c r="D45" s="85" t="str">
        <f aca="false">Base!C42</f>
        <v>BUONA</v>
      </c>
      <c r="E45" s="85" t="str">
        <f aca="false">Base!D42</f>
        <v>SLEGANTE</v>
      </c>
      <c r="F45" s="85" t="n">
        <f aca="false">Base!E42</f>
        <v>10</v>
      </c>
      <c r="G45" s="85" t="n">
        <f aca="false">Base!F42</f>
        <v>33</v>
      </c>
      <c r="H45" s="85" t="n">
        <f aca="false">Base!G42</f>
        <v>0</v>
      </c>
      <c r="I45" s="85" t="n">
        <f aca="false">Base!H42</f>
        <v>0</v>
      </c>
      <c r="K45" s="83" t="n">
        <f aca="false">IF(H45&gt;0,1,0)</f>
        <v>0</v>
      </c>
      <c r="L45" s="0" t="n">
        <f aca="false">SUM($K$12:K45)</f>
        <v>0</v>
      </c>
      <c r="M45" s="83" t="str">
        <f aca="false">IF(L45=L44,"",L45)</f>
        <v/>
      </c>
      <c r="N45" s="0" t="str">
        <f aca="false">IF(N44&lt;$K$9,N44+1,"")</f>
        <v/>
      </c>
      <c r="O45" s="0" t="str">
        <f aca="false">IF($N45&lt;$K$9+1,LOOKUP($N45,$M$13:$M$65,C$13:C$65),"")</f>
        <v/>
      </c>
      <c r="P45" s="0" t="str">
        <f aca="false">IF($N45&lt;$K$9+1,LOOKUP($N45,$M$13:$M$65,D$13:D$65),"")</f>
        <v/>
      </c>
      <c r="Q45" s="0" t="str">
        <f aca="false">IF($N45&lt;$K$9+1,LOOKUP($N45,$M$13:$M$65,E$13:E$65),"")</f>
        <v/>
      </c>
      <c r="R45" s="0" t="str">
        <f aca="false">IF($N45&lt;$K$9+1,LOOKUP($N45,$M$13:$M$65,F$13:F$65),"")</f>
        <v/>
      </c>
      <c r="S45" s="0" t="str">
        <f aca="false">IF($N45&lt;$K$9+1,LOOKUP($N45,$M$13:$M$65,H$13:H$65),"")</f>
        <v/>
      </c>
      <c r="T45" s="0" t="str">
        <f aca="false">IF($N45&lt;$K$9+1,LOOKUP($N45,$M$13:$M$65,I$13:I$65),"")</f>
        <v/>
      </c>
    </row>
    <row r="46" customFormat="false" ht="15" hidden="false" customHeight="false" outlineLevel="0" collapsed="false">
      <c r="B46" s="85" t="n">
        <f aca="false">Base!A43</f>
        <v>34</v>
      </c>
      <c r="C46" s="85" t="str">
        <f aca="false">Base!B43</f>
        <v>RED FACTOR</v>
      </c>
      <c r="D46" s="85" t="str">
        <f aca="false">Base!C43</f>
        <v>BUONA</v>
      </c>
      <c r="E46" s="85" t="str">
        <f aca="false">Base!D43</f>
        <v>SLEGANTE</v>
      </c>
      <c r="F46" s="85" t="n">
        <f aca="false">Base!E43</f>
        <v>12</v>
      </c>
      <c r="G46" s="85" t="n">
        <f aca="false">Base!F43</f>
        <v>34</v>
      </c>
      <c r="H46" s="85" t="n">
        <f aca="false">Base!G43</f>
        <v>0</v>
      </c>
      <c r="I46" s="85" t="n">
        <f aca="false">Base!H43</f>
        <v>0</v>
      </c>
      <c r="K46" s="83" t="n">
        <f aca="false">IF(H46&gt;0,1,0)</f>
        <v>0</v>
      </c>
      <c r="L46" s="0" t="n">
        <f aca="false">SUM($K$12:K46)</f>
        <v>0</v>
      </c>
      <c r="M46" s="83" t="str">
        <f aca="false">IF(L46=L45,"",L46)</f>
        <v/>
      </c>
      <c r="N46" s="0" t="str">
        <f aca="false">IF(N45&lt;$K$9,N45+1,"")</f>
        <v/>
      </c>
      <c r="O46" s="0" t="str">
        <f aca="false">IF($N46&lt;$K$9+1,LOOKUP($N46,$M$13:$M$65,C$13:C$65),"")</f>
        <v/>
      </c>
      <c r="P46" s="0" t="str">
        <f aca="false">IF($N46&lt;$K$9+1,LOOKUP($N46,$M$13:$M$65,D$13:D$65),"")</f>
        <v/>
      </c>
      <c r="Q46" s="0" t="str">
        <f aca="false">IF($N46&lt;$K$9+1,LOOKUP($N46,$M$13:$M$65,E$13:E$65),"")</f>
        <v/>
      </c>
      <c r="R46" s="0" t="str">
        <f aca="false">IF($N46&lt;$K$9+1,LOOKUP($N46,$M$13:$M$65,F$13:F$65),"")</f>
        <v/>
      </c>
      <c r="S46" s="0" t="str">
        <f aca="false">IF($N46&lt;$K$9+1,LOOKUP($N46,$M$13:$M$65,H$13:H$65),"")</f>
        <v/>
      </c>
      <c r="T46" s="0" t="str">
        <f aca="false">IF($N46&lt;$K$9+1,LOOKUP($N46,$M$13:$M$65,I$13:I$65),"")</f>
        <v/>
      </c>
    </row>
    <row r="47" customFormat="false" ht="15" hidden="false" customHeight="false" outlineLevel="0" collapsed="false">
      <c r="B47" s="85" t="n">
        <f aca="false">Base!A44</f>
        <v>35</v>
      </c>
      <c r="C47" s="85" t="str">
        <f aca="false">Base!B44</f>
        <v>ROBIN RED</v>
      </c>
      <c r="D47" s="85" t="str">
        <f aca="false">Base!C44</f>
        <v>OTTIMA</v>
      </c>
      <c r="E47" s="85" t="str">
        <f aca="false">Base!D44</f>
        <v>SLEGANTE</v>
      </c>
      <c r="F47" s="85" t="n">
        <f aca="false">Base!E44</f>
        <v>12</v>
      </c>
      <c r="G47" s="85" t="n">
        <f aca="false">Base!F44</f>
        <v>35</v>
      </c>
      <c r="H47" s="85" t="n">
        <f aca="false">Base!G44</f>
        <v>0</v>
      </c>
      <c r="I47" s="85" t="n">
        <f aca="false">Base!H44</f>
        <v>0</v>
      </c>
      <c r="K47" s="83" t="n">
        <f aca="false">IF(H47&gt;0,1,0)</f>
        <v>0</v>
      </c>
      <c r="L47" s="0" t="n">
        <f aca="false">SUM($K$12:K47)</f>
        <v>0</v>
      </c>
      <c r="M47" s="83" t="str">
        <f aca="false">IF(L47=L46,"",L47)</f>
        <v/>
      </c>
      <c r="N47" s="0" t="str">
        <f aca="false">IF(N46&lt;$K$9,N46+1,"")</f>
        <v/>
      </c>
      <c r="O47" s="0" t="str">
        <f aca="false">IF($N47&lt;$K$9+1,LOOKUP($N47,$M$13:$M$65,C$13:C$65),"")</f>
        <v/>
      </c>
      <c r="P47" s="0" t="str">
        <f aca="false">IF($N47&lt;$K$9+1,LOOKUP($N47,$M$13:$M$65,D$13:D$65),"")</f>
        <v/>
      </c>
      <c r="Q47" s="0" t="str">
        <f aca="false">IF($N47&lt;$K$9+1,LOOKUP($N47,$M$13:$M$65,E$13:E$65),"")</f>
        <v/>
      </c>
      <c r="R47" s="0" t="str">
        <f aca="false">IF($N47&lt;$K$9+1,LOOKUP($N47,$M$13:$M$65,F$13:F$65),"")</f>
        <v/>
      </c>
      <c r="S47" s="0" t="str">
        <f aca="false">IF($N47&lt;$K$9+1,LOOKUP($N47,$M$13:$M$65,H$13:H$65),"")</f>
        <v/>
      </c>
      <c r="T47" s="0" t="str">
        <f aca="false">IF($N47&lt;$K$9+1,LOOKUP($N47,$M$13:$M$65,I$13:I$65),"")</f>
        <v/>
      </c>
    </row>
    <row r="48" customFormat="false" ht="15" hidden="false" customHeight="false" outlineLevel="0" collapsed="false">
      <c r="B48" s="85" t="n">
        <f aca="false">Base!A45</f>
        <v>36</v>
      </c>
      <c r="C48" s="85" t="str">
        <f aca="false">Base!B45</f>
        <v>SEMI PER UCCELLI</v>
      </c>
      <c r="D48" s="85" t="str">
        <f aca="false">Base!C45</f>
        <v>OTTIMA</v>
      </c>
      <c r="E48" s="85" t="str">
        <f aca="false">Base!D45</f>
        <v>SLEGANTE</v>
      </c>
      <c r="F48" s="85" t="n">
        <f aca="false">Base!E45</f>
        <v>10</v>
      </c>
      <c r="G48" s="85" t="n">
        <f aca="false">Base!F45</f>
        <v>36</v>
      </c>
      <c r="H48" s="85" t="n">
        <f aca="false">Base!G45</f>
        <v>0</v>
      </c>
      <c r="I48" s="85" t="n">
        <f aca="false">Base!H45</f>
        <v>0</v>
      </c>
      <c r="K48" s="83" t="n">
        <f aca="false">IF(H48&gt;0,1,0)</f>
        <v>0</v>
      </c>
      <c r="L48" s="0" t="n">
        <f aca="false">SUM($K$12:K48)</f>
        <v>0</v>
      </c>
      <c r="M48" s="83" t="str">
        <f aca="false">IF(L48=L47,"",L48)</f>
        <v/>
      </c>
      <c r="N48" s="0" t="str">
        <f aca="false">IF(N47&lt;$K$9,N47+1,"")</f>
        <v/>
      </c>
      <c r="O48" s="0" t="str">
        <f aca="false">IF($N48&lt;$K$9+1,LOOKUP($N48,$M$13:$M$65,C$13:C$65),"")</f>
        <v/>
      </c>
      <c r="P48" s="0" t="str">
        <f aca="false">IF($N48&lt;$K$9+1,LOOKUP($N48,$M$13:$M$65,D$13:D$65),"")</f>
        <v/>
      </c>
      <c r="Q48" s="0" t="str">
        <f aca="false">IF($N48&lt;$K$9+1,LOOKUP($N48,$M$13:$M$65,E$13:E$65),"")</f>
        <v/>
      </c>
      <c r="R48" s="0" t="str">
        <f aca="false">IF($N48&lt;$K$9+1,LOOKUP($N48,$M$13:$M$65,F$13:F$65),"")</f>
        <v/>
      </c>
      <c r="S48" s="0" t="str">
        <f aca="false">IF($N48&lt;$K$9+1,LOOKUP($N48,$M$13:$M$65,H$13:H$65),"")</f>
        <v/>
      </c>
      <c r="T48" s="0" t="str">
        <f aca="false">IF($N48&lt;$K$9+1,LOOKUP($N48,$M$13:$M$65,I$13:I$65),"")</f>
        <v/>
      </c>
    </row>
    <row r="49" customFormat="false" ht="15" hidden="false" customHeight="false" outlineLevel="0" collapsed="false">
      <c r="B49" s="85" t="n">
        <f aca="false">Base!A46</f>
        <v>37</v>
      </c>
      <c r="C49" s="85" t="str">
        <f aca="false">Base!B46</f>
        <v>SEMOLINO </v>
      </c>
      <c r="D49" s="85" t="str">
        <f aca="false">Base!C46</f>
        <v>OTTIMA</v>
      </c>
      <c r="E49" s="85" t="str">
        <f aca="false">Base!D46</f>
        <v>LEGANTE</v>
      </c>
      <c r="F49" s="85" t="n">
        <f aca="false">Base!E46</f>
        <v>13</v>
      </c>
      <c r="G49" s="85" t="n">
        <f aca="false">Base!F46</f>
        <v>37</v>
      </c>
      <c r="H49" s="85" t="n">
        <f aca="false">Base!G46</f>
        <v>0</v>
      </c>
      <c r="I49" s="85" t="n">
        <f aca="false">Base!H46</f>
        <v>0</v>
      </c>
      <c r="K49" s="83" t="n">
        <f aca="false">IF(H49&gt;0,1,0)</f>
        <v>0</v>
      </c>
      <c r="L49" s="0" t="n">
        <f aca="false">SUM($K$12:K49)</f>
        <v>0</v>
      </c>
      <c r="M49" s="83" t="str">
        <f aca="false">IF(L49=L48,"",L49)</f>
        <v/>
      </c>
      <c r="N49" s="0" t="str">
        <f aca="false">IF(N48&lt;$K$9,N48+1,"")</f>
        <v/>
      </c>
      <c r="O49" s="0" t="str">
        <f aca="false">IF($N49&lt;$K$9+1,LOOKUP($N49,$M$13:$M$65,C$13:C$65),"")</f>
        <v/>
      </c>
      <c r="P49" s="0" t="str">
        <f aca="false">IF($N49&lt;$K$9+1,LOOKUP($N49,$M$13:$M$65,D$13:D$65),"")</f>
        <v/>
      </c>
      <c r="Q49" s="0" t="str">
        <f aca="false">IF($N49&lt;$K$9+1,LOOKUP($N49,$M$13:$M$65,E$13:E$65),"")</f>
        <v/>
      </c>
      <c r="R49" s="0" t="str">
        <f aca="false">IF($N49&lt;$K$9+1,LOOKUP($N49,$M$13:$M$65,F$13:F$65),"")</f>
        <v/>
      </c>
      <c r="S49" s="0" t="str">
        <f aca="false">IF($N49&lt;$K$9+1,LOOKUP($N49,$M$13:$M$65,H$13:H$65),"")</f>
        <v/>
      </c>
      <c r="T49" s="0" t="str">
        <f aca="false">IF($N49&lt;$K$9+1,LOOKUP($N49,$M$13:$M$65,I$13:I$65),"")</f>
        <v/>
      </c>
    </row>
    <row r="50" customFormat="false" ht="15" hidden="false" customHeight="false" outlineLevel="0" collapsed="false">
      <c r="B50" s="85" t="n">
        <f aca="false">Base!A47</f>
        <v>38</v>
      </c>
      <c r="C50" s="85" t="str">
        <f aca="false">Base!B47</f>
        <v>SLUIS CLO</v>
      </c>
      <c r="D50" s="85" t="str">
        <f aca="false">Base!C47</f>
        <v>BUONA</v>
      </c>
      <c r="E50" s="85" t="str">
        <f aca="false">Base!D47</f>
        <v>SLEGANTE</v>
      </c>
      <c r="F50" s="85" t="n">
        <f aca="false">Base!E47</f>
        <v>13</v>
      </c>
      <c r="G50" s="85" t="n">
        <f aca="false">Base!F47</f>
        <v>38</v>
      </c>
      <c r="H50" s="85" t="n">
        <f aca="false">Base!G47</f>
        <v>0</v>
      </c>
      <c r="I50" s="85" t="n">
        <f aca="false">Base!H47</f>
        <v>0</v>
      </c>
      <c r="K50" s="83" t="n">
        <f aca="false">IF(H50&gt;0,1,0)</f>
        <v>0</v>
      </c>
      <c r="L50" s="0" t="n">
        <f aca="false">SUM($K$12:K50)</f>
        <v>0</v>
      </c>
      <c r="M50" s="83" t="str">
        <f aca="false">IF(L50=L49,"",L50)</f>
        <v/>
      </c>
      <c r="N50" s="0" t="str">
        <f aca="false">IF(N49&lt;$K$9,N49+1,"")</f>
        <v/>
      </c>
      <c r="O50" s="0" t="str">
        <f aca="false">IF($N50&lt;$K$9+1,LOOKUP($N50,$M$13:$M$65,C$13:C$65),"")</f>
        <v/>
      </c>
      <c r="P50" s="0" t="str">
        <f aca="false">IF($N50&lt;$K$9+1,LOOKUP($N50,$M$13:$M$65,D$13:D$65),"")</f>
        <v/>
      </c>
      <c r="Q50" s="0" t="str">
        <f aca="false">IF($N50&lt;$K$9+1,LOOKUP($N50,$M$13:$M$65,E$13:E$65),"")</f>
        <v/>
      </c>
      <c r="R50" s="0" t="str">
        <f aca="false">IF($N50&lt;$K$9+1,LOOKUP($N50,$M$13:$M$65,F$13:F$65),"")</f>
        <v/>
      </c>
      <c r="S50" s="0" t="str">
        <f aca="false">IF($N50&lt;$K$9+1,LOOKUP($N50,$M$13:$M$65,H$13:H$65),"")</f>
        <v/>
      </c>
      <c r="T50" s="0" t="str">
        <f aca="false">IF($N50&lt;$K$9+1,LOOKUP($N50,$M$13:$M$65,I$13:I$65),"")</f>
        <v/>
      </c>
    </row>
    <row r="51" customFormat="false" ht="15" hidden="false" customHeight="false" outlineLevel="0" collapsed="false">
      <c r="B51" s="85" t="n">
        <f aca="false">Base!A48</f>
        <v>39</v>
      </c>
      <c r="C51" s="85" t="str">
        <f aca="false">Base!B48</f>
        <v>SODIO CASEINATO</v>
      </c>
      <c r="D51" s="85" t="str">
        <f aca="false">Base!C48</f>
        <v>BUONA</v>
      </c>
      <c r="E51" s="85" t="str">
        <f aca="false">Base!D48</f>
        <v>LEGANTE</v>
      </c>
      <c r="F51" s="85" t="n">
        <f aca="false">Base!E48</f>
        <v>90</v>
      </c>
      <c r="G51" s="85" t="n">
        <f aca="false">Base!F48</f>
        <v>39</v>
      </c>
      <c r="H51" s="85" t="n">
        <f aca="false">Base!G48</f>
        <v>0</v>
      </c>
      <c r="I51" s="85" t="n">
        <f aca="false">Base!H48</f>
        <v>0</v>
      </c>
      <c r="K51" s="83" t="n">
        <f aca="false">IF(H51&gt;0,1,0)</f>
        <v>0</v>
      </c>
      <c r="L51" s="0" t="n">
        <f aca="false">SUM($K$12:K51)</f>
        <v>0</v>
      </c>
      <c r="M51" s="83" t="str">
        <f aca="false">IF(L51=L50,"",L51)</f>
        <v/>
      </c>
      <c r="N51" s="0" t="str">
        <f aca="false">IF(N50&lt;$K$9,N50+1,"")</f>
        <v/>
      </c>
      <c r="O51" s="0" t="str">
        <f aca="false">IF($N51&lt;$K$9+1,LOOKUP($N51,$M$13:$M$65,C$13:C$65),"")</f>
        <v/>
      </c>
      <c r="P51" s="0" t="str">
        <f aca="false">IF($N51&lt;$K$9+1,LOOKUP($N51,$M$13:$M$65,D$13:D$65),"")</f>
        <v/>
      </c>
      <c r="Q51" s="0" t="str">
        <f aca="false">IF($N51&lt;$K$9+1,LOOKUP($N51,$M$13:$M$65,E$13:E$65),"")</f>
        <v/>
      </c>
      <c r="R51" s="0" t="str">
        <f aca="false">IF($N51&lt;$K$9+1,LOOKUP($N51,$M$13:$M$65,F$13:F$65),"")</f>
        <v/>
      </c>
      <c r="S51" s="0" t="str">
        <f aca="false">IF($N51&lt;$K$9+1,LOOKUP($N51,$M$13:$M$65,H$13:H$65),"")</f>
        <v/>
      </c>
      <c r="T51" s="0" t="str">
        <f aca="false">IF($N51&lt;$K$9+1,LOOKUP($N51,$M$13:$M$65,I$13:I$65),"")</f>
        <v/>
      </c>
    </row>
    <row r="52" customFormat="false" ht="15" hidden="false" customHeight="false" outlineLevel="0" collapsed="false">
      <c r="B52" s="85" t="n">
        <f aca="false">Base!A49</f>
        <v>40</v>
      </c>
      <c r="C52" s="85" t="str">
        <f aca="false">Base!B49</f>
        <v>SOYA GRASSA</v>
      </c>
      <c r="D52" s="85" t="str">
        <f aca="false">Base!C49</f>
        <v>MEDIA</v>
      </c>
      <c r="E52" s="85" t="str">
        <f aca="false">Base!D49</f>
        <v>MEDIA</v>
      </c>
      <c r="F52" s="85" t="n">
        <f aca="false">Base!E49</f>
        <v>45</v>
      </c>
      <c r="G52" s="85" t="n">
        <f aca="false">Base!F49</f>
        <v>40</v>
      </c>
      <c r="H52" s="85" t="n">
        <f aca="false">Base!G49</f>
        <v>0</v>
      </c>
      <c r="I52" s="85" t="n">
        <f aca="false">Base!H49</f>
        <v>0</v>
      </c>
      <c r="K52" s="83" t="n">
        <f aca="false">IF(H52&gt;0,1,0)</f>
        <v>0</v>
      </c>
      <c r="L52" s="0" t="n">
        <f aca="false">SUM($K$12:K52)</f>
        <v>0</v>
      </c>
      <c r="M52" s="83" t="str">
        <f aca="false">IF(L52=L51,"",L52)</f>
        <v/>
      </c>
      <c r="N52" s="0" t="str">
        <f aca="false">IF(N51&lt;$K$9,N51+1,"")</f>
        <v/>
      </c>
      <c r="O52" s="0" t="str">
        <f aca="false">IF($N52&lt;$K$9+1,LOOKUP($N52,$M$13:$M$65,C$13:C$65),"")</f>
        <v/>
      </c>
      <c r="P52" s="0" t="str">
        <f aca="false">IF($N52&lt;$K$9+1,LOOKUP($N52,$M$13:$M$65,D$13:D$65),"")</f>
        <v/>
      </c>
      <c r="Q52" s="0" t="str">
        <f aca="false">IF($N52&lt;$K$9+1,LOOKUP($N52,$M$13:$M$65,E$13:E$65),"")</f>
        <v/>
      </c>
      <c r="R52" s="0" t="str">
        <f aca="false">IF($N52&lt;$K$9+1,LOOKUP($N52,$M$13:$M$65,F$13:F$65),"")</f>
        <v/>
      </c>
      <c r="S52" s="0" t="str">
        <f aca="false">IF($N52&lt;$K$9+1,LOOKUP($N52,$M$13:$M$65,H$13:H$65),"")</f>
        <v/>
      </c>
      <c r="T52" s="0" t="str">
        <f aca="false">IF($N52&lt;$K$9+1,LOOKUP($N52,$M$13:$M$65,I$13:I$65),"")</f>
        <v/>
      </c>
    </row>
    <row r="53" customFormat="false" ht="15" hidden="false" customHeight="false" outlineLevel="0" collapsed="false">
      <c r="B53" s="85" t="n">
        <f aca="false">Base!A50</f>
        <v>41</v>
      </c>
      <c r="C53" s="85" t="str">
        <f aca="false">Base!B50</f>
        <v>SOYA TOSTATA</v>
      </c>
      <c r="D53" s="85" t="str">
        <f aca="false">Base!C50</f>
        <v>BUONA</v>
      </c>
      <c r="E53" s="85" t="str">
        <f aca="false">Base!D50</f>
        <v>MEDIA</v>
      </c>
      <c r="F53" s="85" t="n">
        <f aca="false">Base!E50</f>
        <v>40</v>
      </c>
      <c r="G53" s="85" t="n">
        <f aca="false">Base!F50</f>
        <v>41</v>
      </c>
      <c r="H53" s="85" t="n">
        <f aca="false">Base!G50</f>
        <v>0</v>
      </c>
      <c r="I53" s="85" t="n">
        <f aca="false">Base!H50</f>
        <v>0</v>
      </c>
      <c r="K53" s="83" t="n">
        <f aca="false">IF(H53&gt;0,1,0)</f>
        <v>0</v>
      </c>
      <c r="L53" s="0" t="n">
        <f aca="false">SUM($K$12:K53)</f>
        <v>0</v>
      </c>
      <c r="M53" s="83" t="str">
        <f aca="false">IF(L53=L52,"",L53)</f>
        <v/>
      </c>
      <c r="N53" s="0" t="str">
        <f aca="false">IF(N52&lt;$K$9,N52+1,"")</f>
        <v/>
      </c>
      <c r="O53" s="0" t="str">
        <f aca="false">IF($N53&lt;$K$9+1,LOOKUP($N53,$M$13:$M$65,C$13:C$65),"")</f>
        <v/>
      </c>
      <c r="P53" s="0" t="str">
        <f aca="false">IF($N53&lt;$K$9+1,LOOKUP($N53,$M$13:$M$65,D$13:D$65),"")</f>
        <v/>
      </c>
      <c r="Q53" s="0" t="str">
        <f aca="false">IF($N53&lt;$K$9+1,LOOKUP($N53,$M$13:$M$65,E$13:E$65),"")</f>
        <v/>
      </c>
      <c r="R53" s="0" t="str">
        <f aca="false">IF($N53&lt;$K$9+1,LOOKUP($N53,$M$13:$M$65,F$13:F$65),"")</f>
        <v/>
      </c>
      <c r="S53" s="0" t="str">
        <f aca="false">IF($N53&lt;$K$9+1,LOOKUP($N53,$M$13:$M$65,H$13:H$65),"")</f>
        <v/>
      </c>
      <c r="T53" s="0" t="str">
        <f aca="false">IF($N53&lt;$K$9+1,LOOKUP($N53,$M$13:$M$65,I$13:I$65),"")</f>
        <v/>
      </c>
    </row>
    <row r="54" customFormat="false" ht="15" hidden="false" customHeight="false" outlineLevel="0" collapsed="false">
      <c r="B54" s="85" t="n">
        <f aca="false">Base!A51</f>
        <v>42</v>
      </c>
      <c r="C54" s="85" t="str">
        <f aca="false">Base!B51</f>
        <v>SEMOLINO 50%+GERME 50%</v>
      </c>
      <c r="D54" s="85" t="str">
        <f aca="false">Base!C51</f>
        <v>OTTIMA</v>
      </c>
      <c r="E54" s="85" t="str">
        <f aca="false">Base!D51</f>
        <v>MOLTO</v>
      </c>
      <c r="F54" s="85" t="n">
        <f aca="false">Base!E51</f>
        <v>31.5</v>
      </c>
      <c r="G54" s="85" t="n">
        <f aca="false">Base!F51</f>
        <v>42</v>
      </c>
      <c r="H54" s="85" t="n">
        <f aca="false">Base!G51</f>
        <v>0</v>
      </c>
      <c r="I54" s="85" t="n">
        <f aca="false">Base!H51</f>
        <v>0</v>
      </c>
      <c r="K54" s="83" t="n">
        <f aca="false">IF(H54&gt;0,1,0)</f>
        <v>0</v>
      </c>
      <c r="L54" s="0" t="n">
        <f aca="false">SUM($K$12:K54)</f>
        <v>0</v>
      </c>
      <c r="M54" s="83" t="str">
        <f aca="false">IF(L54=L53,"",L54)</f>
        <v/>
      </c>
      <c r="N54" s="0" t="str">
        <f aca="false">IF(N53&lt;$K$9,N53+1,"")</f>
        <v/>
      </c>
      <c r="O54" s="0" t="str">
        <f aca="false">IF($N54&lt;$K$9+1,LOOKUP($N54,$M$13:$M$65,C$13:C$65),"")</f>
        <v/>
      </c>
      <c r="P54" s="0" t="str">
        <f aca="false">IF($N54&lt;$K$9+1,LOOKUP($N54,$M$13:$M$65,D$13:D$65),"")</f>
        <v/>
      </c>
      <c r="Q54" s="0" t="str">
        <f aca="false">IF($N54&lt;$K$9+1,LOOKUP($N54,$M$13:$M$65,E$13:E$65),"")</f>
        <v/>
      </c>
      <c r="R54" s="0" t="str">
        <f aca="false">IF($N54&lt;$K$9+1,LOOKUP($N54,$M$13:$M$65,F$13:F$65),"")</f>
        <v/>
      </c>
      <c r="S54" s="0" t="str">
        <f aca="false">IF($N54&lt;$K$9+1,LOOKUP($N54,$M$13:$M$65,H$13:H$65),"")</f>
        <v/>
      </c>
      <c r="T54" s="0" t="str">
        <f aca="false">IF($N54&lt;$K$9+1,LOOKUP($N54,$M$13:$M$65,I$13:I$65),"")</f>
        <v/>
      </c>
    </row>
    <row r="55" customFormat="false" ht="15" hidden="false" customHeight="false" outlineLevel="0" collapsed="false">
      <c r="B55" s="85" t="n">
        <f aca="false">Base!A52</f>
        <v>43</v>
      </c>
      <c r="C55" s="85" t="n">
        <f aca="false">Base!B52</f>
        <v>0</v>
      </c>
      <c r="D55" s="85" t="n">
        <f aca="false">Base!C52</f>
        <v>0</v>
      </c>
      <c r="E55" s="85" t="n">
        <f aca="false">Base!D52</f>
        <v>0</v>
      </c>
      <c r="F55" s="85" t="n">
        <f aca="false">Base!E52</f>
        <v>0</v>
      </c>
      <c r="G55" s="85" t="n">
        <f aca="false">Base!F52</f>
        <v>43</v>
      </c>
      <c r="H55" s="85" t="n">
        <f aca="false">Base!G52</f>
        <v>0</v>
      </c>
      <c r="I55" s="85" t="n">
        <f aca="false">Base!H52</f>
        <v>0</v>
      </c>
      <c r="K55" s="83" t="n">
        <f aca="false">IF(H55&gt;0,1,0)</f>
        <v>0</v>
      </c>
      <c r="L55" s="0" t="n">
        <f aca="false">SUM($K$12:K55)</f>
        <v>0</v>
      </c>
      <c r="M55" s="83" t="str">
        <f aca="false">IF(L55=L54,"",L55)</f>
        <v/>
      </c>
      <c r="N55" s="0" t="str">
        <f aca="false">IF(N54&lt;$K$9,N54+1,"")</f>
        <v/>
      </c>
      <c r="O55" s="0" t="str">
        <f aca="false">IF($N55&lt;$K$9+1,LOOKUP($N55,$M$13:$M$65,C$13:C$65),"")</f>
        <v/>
      </c>
      <c r="P55" s="0" t="str">
        <f aca="false">IF($N55&lt;$K$9+1,LOOKUP($N55,$M$13:$M$65,D$13:D$65),"")</f>
        <v/>
      </c>
      <c r="Q55" s="0" t="str">
        <f aca="false">IF($N55&lt;$K$9+1,LOOKUP($N55,$M$13:$M$65,E$13:E$65),"")</f>
        <v/>
      </c>
      <c r="R55" s="0" t="str">
        <f aca="false">IF($N55&lt;$K$9+1,LOOKUP($N55,$M$13:$M$65,F$13:F$65),"")</f>
        <v/>
      </c>
      <c r="S55" s="0" t="str">
        <f aca="false">IF($N55&lt;$K$9+1,LOOKUP($N55,$M$13:$M$65,H$13:H$65),"")</f>
        <v/>
      </c>
      <c r="T55" s="0" t="str">
        <f aca="false">IF($N55&lt;$K$9+1,LOOKUP($N55,$M$13:$M$65,I$13:I$65),"")</f>
        <v/>
      </c>
    </row>
    <row r="56" customFormat="false" ht="15" hidden="false" customHeight="false" outlineLevel="0" collapsed="false">
      <c r="B56" s="85" t="n">
        <f aca="false">Base!A53</f>
        <v>44</v>
      </c>
      <c r="C56" s="85" t="n">
        <f aca="false">Base!B53</f>
        <v>0</v>
      </c>
      <c r="D56" s="85" t="n">
        <f aca="false">Base!C53</f>
        <v>0</v>
      </c>
      <c r="E56" s="85" t="n">
        <f aca="false">Base!D53</f>
        <v>0</v>
      </c>
      <c r="F56" s="85" t="n">
        <f aca="false">Base!E53</f>
        <v>0</v>
      </c>
      <c r="G56" s="85" t="n">
        <f aca="false">Base!F53</f>
        <v>44</v>
      </c>
      <c r="H56" s="85" t="n">
        <f aca="false">Base!G53</f>
        <v>0</v>
      </c>
      <c r="I56" s="85" t="n">
        <f aca="false">Base!H53</f>
        <v>0</v>
      </c>
      <c r="K56" s="83" t="n">
        <f aca="false">IF(H56&gt;0,1,0)</f>
        <v>0</v>
      </c>
      <c r="L56" s="0" t="n">
        <f aca="false">SUM($K$12:K56)</f>
        <v>0</v>
      </c>
      <c r="M56" s="83" t="str">
        <f aca="false">IF(L56=L55,"",L56)</f>
        <v/>
      </c>
      <c r="N56" s="0" t="str">
        <f aca="false">IF(N55&lt;$K$9,N55+1,"")</f>
        <v/>
      </c>
      <c r="O56" s="0" t="str">
        <f aca="false">IF($N56&lt;$K$9+1,LOOKUP($N56,$M$13:$M$65,C$13:C$65),"")</f>
        <v/>
      </c>
      <c r="P56" s="0" t="str">
        <f aca="false">IF($N56&lt;$K$9+1,LOOKUP($N56,$M$13:$M$65,D$13:D$65),"")</f>
        <v/>
      </c>
      <c r="Q56" s="0" t="str">
        <f aca="false">IF($N56&lt;$K$9+1,LOOKUP($N56,$M$13:$M$65,E$13:E$65),"")</f>
        <v/>
      </c>
      <c r="R56" s="0" t="str">
        <f aca="false">IF($N56&lt;$K$9+1,LOOKUP($N56,$M$13:$M$65,F$13:F$65),"")</f>
        <v/>
      </c>
      <c r="S56" s="0" t="str">
        <f aca="false">IF($N56&lt;$K$9+1,LOOKUP($N56,$M$13:$M$65,H$13:H$65),"")</f>
        <v/>
      </c>
      <c r="T56" s="0" t="str">
        <f aca="false">IF($N56&lt;$K$9+1,LOOKUP($N56,$M$13:$M$65,I$13:I$65),"")</f>
        <v/>
      </c>
    </row>
    <row r="57" customFormat="false" ht="15" hidden="false" customHeight="false" outlineLevel="0" collapsed="false">
      <c r="B57" s="85" t="n">
        <f aca="false">Base!A54</f>
        <v>45</v>
      </c>
      <c r="C57" s="85" t="n">
        <f aca="false">Base!B54</f>
        <v>0</v>
      </c>
      <c r="D57" s="85" t="n">
        <f aca="false">Base!C54</f>
        <v>0</v>
      </c>
      <c r="E57" s="85" t="n">
        <f aca="false">Base!D54</f>
        <v>0</v>
      </c>
      <c r="F57" s="85" t="n">
        <f aca="false">Base!E54</f>
        <v>0</v>
      </c>
      <c r="G57" s="85" t="n">
        <f aca="false">Base!F54</f>
        <v>45</v>
      </c>
      <c r="H57" s="85" t="n">
        <f aca="false">Base!G54</f>
        <v>0</v>
      </c>
      <c r="I57" s="85" t="n">
        <f aca="false">Base!H54</f>
        <v>0</v>
      </c>
      <c r="K57" s="83" t="n">
        <f aca="false">IF(H57&gt;0,1,0)</f>
        <v>0</v>
      </c>
      <c r="L57" s="0" t="n">
        <f aca="false">SUM($K$12:K57)</f>
        <v>0</v>
      </c>
      <c r="M57" s="83" t="str">
        <f aca="false">IF(L57=L56,"",L57)</f>
        <v/>
      </c>
      <c r="N57" s="0" t="str">
        <f aca="false">IF(N56&lt;$K$9,N56+1,"")</f>
        <v/>
      </c>
      <c r="O57" s="0" t="str">
        <f aca="false">IF($N57&lt;$K$9+1,LOOKUP($N57,$M$13:$M$65,C$13:C$65),"")</f>
        <v/>
      </c>
      <c r="P57" s="0" t="str">
        <f aca="false">IF($N57&lt;$K$9+1,LOOKUP($N57,$M$13:$M$65,D$13:D$65),"")</f>
        <v/>
      </c>
      <c r="Q57" s="0" t="str">
        <f aca="false">IF($N57&lt;$K$9+1,LOOKUP($N57,$M$13:$M$65,E$13:E$65),"")</f>
        <v/>
      </c>
      <c r="R57" s="0" t="str">
        <f aca="false">IF($N57&lt;$K$9+1,LOOKUP($N57,$M$13:$M$65,F$13:F$65),"")</f>
        <v/>
      </c>
      <c r="S57" s="0" t="str">
        <f aca="false">IF($N57&lt;$K$9+1,LOOKUP($N57,$M$13:$M$65,H$13:H$65),"")</f>
        <v/>
      </c>
      <c r="T57" s="0" t="str">
        <f aca="false">IF($N57&lt;$K$9+1,LOOKUP($N57,$M$13:$M$65,I$13:I$65),"")</f>
        <v/>
      </c>
    </row>
    <row r="58" customFormat="false" ht="15" hidden="false" customHeight="false" outlineLevel="0" collapsed="false">
      <c r="B58" s="85" t="n">
        <f aca="false">Base!A55</f>
        <v>46</v>
      </c>
      <c r="C58" s="85" t="n">
        <f aca="false">Base!B55</f>
        <v>0</v>
      </c>
      <c r="D58" s="85" t="n">
        <f aca="false">Base!C55</f>
        <v>0</v>
      </c>
      <c r="E58" s="85" t="n">
        <f aca="false">Base!D55</f>
        <v>0</v>
      </c>
      <c r="F58" s="85" t="n">
        <f aca="false">Base!E55</f>
        <v>0</v>
      </c>
      <c r="G58" s="85" t="n">
        <f aca="false">Base!F55</f>
        <v>46</v>
      </c>
      <c r="H58" s="85" t="n">
        <f aca="false">Base!G55</f>
        <v>0</v>
      </c>
      <c r="I58" s="85" t="n">
        <f aca="false">Base!H55</f>
        <v>0</v>
      </c>
      <c r="K58" s="83" t="n">
        <f aca="false">IF(H58&gt;0,1,0)</f>
        <v>0</v>
      </c>
      <c r="L58" s="0" t="n">
        <f aca="false">SUM($K$12:K58)</f>
        <v>0</v>
      </c>
      <c r="M58" s="83" t="str">
        <f aca="false">IF(L58=L57,"",L58)</f>
        <v/>
      </c>
      <c r="N58" s="0" t="str">
        <f aca="false">IF(N57&lt;$K$9,N57+1,"")</f>
        <v/>
      </c>
      <c r="O58" s="0" t="str">
        <f aca="false">IF($N58&lt;$K$9+1,LOOKUP($N58,$M$13:$M$65,C$13:C$65),"")</f>
        <v/>
      </c>
      <c r="P58" s="0" t="str">
        <f aca="false">IF($N58&lt;$K$9+1,LOOKUP($N58,$M$13:$M$65,D$13:D$65),"")</f>
        <v/>
      </c>
      <c r="Q58" s="0" t="str">
        <f aca="false">IF($N58&lt;$K$9+1,LOOKUP($N58,$M$13:$M$65,E$13:E$65),"")</f>
        <v/>
      </c>
      <c r="R58" s="0" t="str">
        <f aca="false">IF($N58&lt;$K$9+1,LOOKUP($N58,$M$13:$M$65,F$13:F$65),"")</f>
        <v/>
      </c>
      <c r="S58" s="0" t="str">
        <f aca="false">IF($N58&lt;$K$9+1,LOOKUP($N58,$M$13:$M$65,H$13:H$65),"")</f>
        <v/>
      </c>
      <c r="T58" s="0" t="str">
        <f aca="false">IF($N58&lt;$K$9+1,LOOKUP($N58,$M$13:$M$65,I$13:I$65),"")</f>
        <v/>
      </c>
    </row>
    <row r="59" customFormat="false" ht="15" hidden="false" customHeight="false" outlineLevel="0" collapsed="false">
      <c r="B59" s="85" t="n">
        <f aca="false">Base!A56</f>
        <v>47</v>
      </c>
      <c r="C59" s="85" t="n">
        <f aca="false">Base!B56</f>
        <v>0</v>
      </c>
      <c r="D59" s="85" t="n">
        <f aca="false">Base!C56</f>
        <v>0</v>
      </c>
      <c r="E59" s="85" t="n">
        <f aca="false">Base!D56</f>
        <v>0</v>
      </c>
      <c r="F59" s="85" t="n">
        <f aca="false">Base!E56</f>
        <v>0</v>
      </c>
      <c r="G59" s="85" t="n">
        <f aca="false">Base!F56</f>
        <v>47</v>
      </c>
      <c r="H59" s="85" t="n">
        <f aca="false">Base!G56</f>
        <v>0</v>
      </c>
      <c r="I59" s="85" t="n">
        <f aca="false">Base!H56</f>
        <v>0</v>
      </c>
      <c r="K59" s="83" t="n">
        <f aca="false">IF(H59&gt;0,1,0)</f>
        <v>0</v>
      </c>
      <c r="L59" s="0" t="n">
        <f aca="false">SUM($K$12:K59)</f>
        <v>0</v>
      </c>
      <c r="M59" s="83" t="str">
        <f aca="false">IF(L59=L58,"",L59)</f>
        <v/>
      </c>
      <c r="N59" s="0" t="str">
        <f aca="false">IF(N58&lt;$K$9,N58+1,"")</f>
        <v/>
      </c>
      <c r="O59" s="0" t="str">
        <f aca="false">IF($N59&lt;$K$9+1,LOOKUP($N59,$M$13:$M$65,C$13:C$65),"")</f>
        <v/>
      </c>
      <c r="P59" s="0" t="str">
        <f aca="false">IF($N59&lt;$K$9+1,LOOKUP($N59,$M$13:$M$65,D$13:D$65),"")</f>
        <v/>
      </c>
      <c r="Q59" s="0" t="str">
        <f aca="false">IF($N59&lt;$K$9+1,LOOKUP($N59,$M$13:$M$65,E$13:E$65),"")</f>
        <v/>
      </c>
      <c r="R59" s="0" t="str">
        <f aca="false">IF($N59&lt;$K$9+1,LOOKUP($N59,$M$13:$M$65,F$13:F$65),"")</f>
        <v/>
      </c>
      <c r="S59" s="0" t="str">
        <f aca="false">IF($N59&lt;$K$9+1,LOOKUP($N59,$M$13:$M$65,H$13:H$65),"")</f>
        <v/>
      </c>
      <c r="T59" s="0" t="str">
        <f aca="false">IF($N59&lt;$K$9+1,LOOKUP($N59,$M$13:$M$65,I$13:I$65),"")</f>
        <v/>
      </c>
    </row>
    <row r="60" customFormat="false" ht="15" hidden="false" customHeight="false" outlineLevel="0" collapsed="false">
      <c r="B60" s="85" t="n">
        <f aca="false">Base!A57</f>
        <v>48</v>
      </c>
      <c r="C60" s="85" t="n">
        <f aca="false">Base!B57</f>
        <v>0</v>
      </c>
      <c r="D60" s="85" t="n">
        <f aca="false">Base!C57</f>
        <v>0</v>
      </c>
      <c r="E60" s="85" t="n">
        <f aca="false">Base!D57</f>
        <v>0</v>
      </c>
      <c r="F60" s="85" t="n">
        <f aca="false">Base!E57</f>
        <v>0</v>
      </c>
      <c r="G60" s="85" t="n">
        <f aca="false">Base!F57</f>
        <v>48</v>
      </c>
      <c r="H60" s="85" t="n">
        <f aca="false">Base!G57</f>
        <v>0</v>
      </c>
      <c r="I60" s="85" t="n">
        <f aca="false">Base!H57</f>
        <v>0</v>
      </c>
      <c r="K60" s="83" t="n">
        <f aca="false">IF(H60&gt;0,1,0)</f>
        <v>0</v>
      </c>
      <c r="L60" s="0" t="n">
        <f aca="false">SUM($K$12:K60)</f>
        <v>0</v>
      </c>
      <c r="M60" s="83" t="str">
        <f aca="false">IF(L60=L59,"",L60)</f>
        <v/>
      </c>
      <c r="N60" s="0" t="str">
        <f aca="false">IF(N59&lt;$K$9,N59+1,"")</f>
        <v/>
      </c>
      <c r="O60" s="0" t="str">
        <f aca="false">IF($N60&lt;$K$9+1,LOOKUP($N60,$M$13:$M$65,C$13:C$65),"")</f>
        <v/>
      </c>
      <c r="P60" s="0" t="str">
        <f aca="false">IF($N60&lt;$K$9+1,LOOKUP($N60,$M$13:$M$65,D$13:D$65),"")</f>
        <v/>
      </c>
      <c r="Q60" s="0" t="str">
        <f aca="false">IF($N60&lt;$K$9+1,LOOKUP($N60,$M$13:$M$65,E$13:E$65),"")</f>
        <v/>
      </c>
      <c r="R60" s="0" t="str">
        <f aca="false">IF($N60&lt;$K$9+1,LOOKUP($N60,$M$13:$M$65,F$13:F$65),"")</f>
        <v/>
      </c>
      <c r="S60" s="0" t="str">
        <f aca="false">IF($N60&lt;$K$9+1,LOOKUP($N60,$M$13:$M$65,H$13:H$65),"")</f>
        <v/>
      </c>
      <c r="T60" s="0" t="str">
        <f aca="false">IF($N60&lt;$K$9+1,LOOKUP($N60,$M$13:$M$65,I$13:I$65),"")</f>
        <v/>
      </c>
      <c r="AA60" s="86"/>
      <c r="AB60" s="86"/>
      <c r="AC60" s="86"/>
      <c r="AD60" s="86"/>
      <c r="AE60" s="86"/>
      <c r="AF60" s="86"/>
      <c r="AG60" s="86"/>
      <c r="AH60" s="86"/>
      <c r="AI60" s="86"/>
      <c r="AJ60" s="86"/>
      <c r="AK60" s="86"/>
      <c r="AL60" s="86"/>
    </row>
    <row r="61" customFormat="false" ht="15" hidden="false" customHeight="false" outlineLevel="0" collapsed="false">
      <c r="B61" s="85" t="n">
        <f aca="false">Base!A58</f>
        <v>49</v>
      </c>
      <c r="C61" s="85" t="n">
        <f aca="false">Base!B58</f>
        <v>0</v>
      </c>
      <c r="D61" s="85" t="n">
        <f aca="false">Base!C58</f>
        <v>0</v>
      </c>
      <c r="E61" s="85" t="n">
        <f aca="false">Base!D58</f>
        <v>0</v>
      </c>
      <c r="F61" s="85" t="n">
        <f aca="false">Base!E58</f>
        <v>0</v>
      </c>
      <c r="G61" s="85" t="n">
        <f aca="false">Base!F58</f>
        <v>49</v>
      </c>
      <c r="H61" s="85" t="n">
        <f aca="false">Base!G58</f>
        <v>0</v>
      </c>
      <c r="I61" s="85" t="n">
        <f aca="false">Base!H58</f>
        <v>0</v>
      </c>
      <c r="K61" s="83" t="n">
        <f aca="false">IF(H61&gt;0,1,0)</f>
        <v>0</v>
      </c>
      <c r="L61" s="0" t="n">
        <f aca="false">SUM($K$12:K61)</f>
        <v>0</v>
      </c>
      <c r="M61" s="83" t="str">
        <f aca="false">IF(L61=L60,"",L61)</f>
        <v/>
      </c>
      <c r="N61" s="0" t="str">
        <f aca="false">IF(N60&lt;$K$9,N60+1,"")</f>
        <v/>
      </c>
      <c r="O61" s="0" t="str">
        <f aca="false">IF($N61&lt;$K$9+1,LOOKUP($N61,$M$13:$M$65,C$13:C$65),"")</f>
        <v/>
      </c>
      <c r="P61" s="0" t="str">
        <f aca="false">IF($N61&lt;$K$9+1,LOOKUP($N61,$M$13:$M$65,D$13:D$65),"")</f>
        <v/>
      </c>
      <c r="Q61" s="0" t="str">
        <f aca="false">IF($N61&lt;$K$9+1,LOOKUP($N61,$M$13:$M$65,E$13:E$65),"")</f>
        <v/>
      </c>
      <c r="R61" s="0" t="str">
        <f aca="false">IF($N61&lt;$K$9+1,LOOKUP($N61,$M$13:$M$65,F$13:F$65),"")</f>
        <v/>
      </c>
      <c r="S61" s="0" t="str">
        <f aca="false">IF($N61&lt;$K$9+1,LOOKUP($N61,$M$13:$M$65,H$13:H$65),"")</f>
        <v/>
      </c>
      <c r="T61" s="0" t="str">
        <f aca="false">IF($N61&lt;$K$9+1,LOOKUP($N61,$M$13:$M$65,I$13:I$65),"")</f>
        <v/>
      </c>
      <c r="AA61" s="86"/>
      <c r="AB61" s="86"/>
      <c r="AC61" s="86"/>
      <c r="AD61" s="86"/>
      <c r="AE61" s="86"/>
      <c r="AF61" s="86"/>
      <c r="AG61" s="86"/>
      <c r="AH61" s="86"/>
      <c r="AI61" s="86"/>
      <c r="AJ61" s="86"/>
      <c r="AK61" s="86"/>
      <c r="AL61" s="86"/>
      <c r="AM61" s="86"/>
      <c r="AN61" s="86"/>
      <c r="AO61" s="86"/>
      <c r="AP61" s="86"/>
      <c r="AQ61" s="86"/>
      <c r="AR61" s="86"/>
      <c r="AS61" s="86"/>
      <c r="AT61" s="86"/>
      <c r="AU61" s="86"/>
      <c r="AV61" s="86"/>
      <c r="AW61" s="86"/>
      <c r="AX61" s="86"/>
      <c r="AY61" s="86"/>
      <c r="AZ61" s="86"/>
      <c r="BA61" s="86"/>
      <c r="BB61" s="86"/>
      <c r="BC61" s="86"/>
      <c r="BD61" s="86"/>
      <c r="BE61" s="86"/>
      <c r="BF61" s="86"/>
      <c r="BG61" s="86"/>
      <c r="BH61" s="86"/>
      <c r="BI61" s="86"/>
      <c r="BJ61" s="86"/>
      <c r="BK61" s="86"/>
      <c r="BL61" s="86"/>
      <c r="BM61" s="86"/>
      <c r="BN61" s="86"/>
      <c r="BO61" s="86"/>
      <c r="BP61" s="86"/>
      <c r="BQ61" s="86"/>
      <c r="BR61" s="86"/>
      <c r="BS61" s="86"/>
      <c r="BT61" s="86"/>
      <c r="BU61" s="86"/>
      <c r="BV61" s="86"/>
      <c r="BW61" s="86"/>
      <c r="BX61" s="86"/>
      <c r="BY61" s="86"/>
      <c r="BZ61" s="86"/>
      <c r="CA61" s="86"/>
      <c r="CB61" s="86"/>
      <c r="CC61" s="86"/>
      <c r="CD61" s="86"/>
      <c r="CE61" s="86"/>
      <c r="CF61" s="86"/>
      <c r="CG61" s="86"/>
      <c r="CH61" s="86"/>
      <c r="CI61" s="86"/>
      <c r="CJ61" s="86"/>
      <c r="CK61" s="86"/>
      <c r="CL61" s="86"/>
      <c r="CM61" s="86"/>
      <c r="CN61" s="86"/>
      <c r="CO61" s="86"/>
      <c r="CP61" s="86"/>
      <c r="CQ61" s="86"/>
      <c r="CR61" s="86"/>
      <c r="CS61" s="86"/>
      <c r="CT61" s="86"/>
      <c r="CU61" s="86"/>
      <c r="CV61" s="86"/>
      <c r="CW61" s="86"/>
      <c r="CX61" s="86"/>
      <c r="CY61" s="86"/>
      <c r="CZ61" s="86"/>
      <c r="DA61" s="86"/>
      <c r="DB61" s="86"/>
      <c r="DC61" s="86"/>
      <c r="DD61" s="86"/>
      <c r="DE61" s="86"/>
    </row>
    <row r="62" customFormat="false" ht="15" hidden="false" customHeight="false" outlineLevel="0" collapsed="false">
      <c r="B62" s="85" t="n">
        <f aca="false">Base!A59</f>
        <v>50</v>
      </c>
      <c r="C62" s="85" t="n">
        <f aca="false">Base!B59</f>
        <v>0</v>
      </c>
      <c r="D62" s="85" t="n">
        <f aca="false">Base!C59</f>
        <v>0</v>
      </c>
      <c r="E62" s="85" t="n">
        <f aca="false">Base!D59</f>
        <v>0</v>
      </c>
      <c r="F62" s="85" t="n">
        <f aca="false">Base!E59</f>
        <v>0</v>
      </c>
      <c r="G62" s="85" t="n">
        <f aca="false">Base!F59</f>
        <v>50</v>
      </c>
      <c r="H62" s="85" t="n">
        <f aca="false">Base!G59</f>
        <v>0</v>
      </c>
      <c r="I62" s="85" t="n">
        <f aca="false">Base!H59</f>
        <v>0</v>
      </c>
      <c r="K62" s="83" t="n">
        <f aca="false">IF(H62&gt;0,1,0)</f>
        <v>0</v>
      </c>
      <c r="L62" s="0" t="n">
        <f aca="false">SUM($K$12:K62)</f>
        <v>0</v>
      </c>
      <c r="M62" s="83" t="str">
        <f aca="false">IF(L62=L61,"",L62)</f>
        <v/>
      </c>
      <c r="N62" s="0" t="str">
        <f aca="false">IF(N61&lt;$K$9,N61+1,"")</f>
        <v/>
      </c>
      <c r="O62" s="0" t="str">
        <f aca="false">IF($N62&lt;$K$9+1,LOOKUP($N62,$M$13:$M$65,C$13:C$65),"")</f>
        <v/>
      </c>
      <c r="P62" s="0" t="str">
        <f aca="false">IF($N62&lt;$K$9+1,LOOKUP($N62,$M$13:$M$65,D$13:D$65),"")</f>
        <v/>
      </c>
      <c r="Q62" s="0" t="str">
        <f aca="false">IF($N62&lt;$K$9+1,LOOKUP($N62,$M$13:$M$65,E$13:E$65),"")</f>
        <v/>
      </c>
      <c r="R62" s="0" t="str">
        <f aca="false">IF($N62&lt;$K$9+1,LOOKUP($N62,$M$13:$M$65,F$13:F$65),"")</f>
        <v/>
      </c>
      <c r="S62" s="0" t="str">
        <f aca="false">IF($N62&lt;$K$9+1,LOOKUP($N62,$M$13:$M$65,H$13:H$65),"")</f>
        <v/>
      </c>
      <c r="T62" s="0" t="str">
        <f aca="false">IF($N62&lt;$K$9+1,LOOKUP($N62,$M$13:$M$65,I$13:I$65),"")</f>
        <v/>
      </c>
    </row>
    <row r="63" customFormat="false" ht="15" hidden="false" customHeight="false" outlineLevel="0" collapsed="false">
      <c r="B63" s="85" t="n">
        <f aca="false">Base!A60</f>
        <v>51</v>
      </c>
      <c r="C63" s="85" t="n">
        <f aca="false">Base!B60</f>
        <v>0</v>
      </c>
      <c r="D63" s="85" t="n">
        <f aca="false">Base!C60</f>
        <v>0</v>
      </c>
      <c r="E63" s="85" t="n">
        <f aca="false">Base!D60</f>
        <v>0</v>
      </c>
      <c r="F63" s="85" t="n">
        <f aca="false">Base!E60</f>
        <v>0</v>
      </c>
      <c r="G63" s="85" t="n">
        <f aca="false">Base!F60</f>
        <v>51</v>
      </c>
      <c r="H63" s="85" t="n">
        <f aca="false">Base!G60</f>
        <v>0</v>
      </c>
      <c r="I63" s="85" t="n">
        <f aca="false">Base!H60</f>
        <v>0</v>
      </c>
      <c r="K63" s="83" t="n">
        <f aca="false">IF(H63&gt;0,1,0)</f>
        <v>0</v>
      </c>
      <c r="L63" s="0" t="n">
        <f aca="false">SUM($K$12:K63)</f>
        <v>0</v>
      </c>
      <c r="M63" s="83" t="str">
        <f aca="false">IF(L63=L62,"",L63)</f>
        <v/>
      </c>
      <c r="N63" s="0" t="str">
        <f aca="false">IF(N62&lt;$K$9,N62+1,"")</f>
        <v/>
      </c>
      <c r="O63" s="0" t="str">
        <f aca="false">IF($N63&lt;$K$9+1,LOOKUP($N63,$M$13:$M$65,C$13:C$65),"")</f>
        <v/>
      </c>
      <c r="P63" s="0" t="str">
        <f aca="false">IF($N63&lt;$K$9+1,LOOKUP($N63,$M$13:$M$65,D$13:D$65),"")</f>
        <v/>
      </c>
      <c r="Q63" s="0" t="str">
        <f aca="false">IF($N63&lt;$K$9+1,LOOKUP($N63,$M$13:$M$65,E$13:E$65),"")</f>
        <v/>
      </c>
      <c r="R63" s="0" t="str">
        <f aca="false">IF($N63&lt;$K$9+1,LOOKUP($N63,$M$13:$M$65,F$13:F$65),"")</f>
        <v/>
      </c>
      <c r="S63" s="0" t="str">
        <f aca="false">IF($N63&lt;$K$9+1,LOOKUP($N63,$M$13:$M$65,H$13:H$65),"")</f>
        <v/>
      </c>
      <c r="T63" s="0" t="str">
        <f aca="false">IF($N63&lt;$K$9+1,LOOKUP($N63,$M$13:$M$65,I$13:I$65),"")</f>
        <v/>
      </c>
    </row>
    <row r="64" customFormat="false" ht="15" hidden="false" customHeight="false" outlineLevel="0" collapsed="false">
      <c r="B64" s="85" t="n">
        <f aca="false">Base!A61</f>
        <v>52</v>
      </c>
      <c r="C64" s="85" t="n">
        <f aca="false">Base!B61</f>
        <v>0</v>
      </c>
      <c r="D64" s="85" t="n">
        <f aca="false">Base!C61</f>
        <v>0</v>
      </c>
      <c r="E64" s="85" t="n">
        <f aca="false">Base!D61</f>
        <v>0</v>
      </c>
      <c r="F64" s="85" t="n">
        <f aca="false">Base!E61</f>
        <v>0</v>
      </c>
      <c r="G64" s="85" t="n">
        <f aca="false">Base!F61</f>
        <v>52</v>
      </c>
      <c r="H64" s="85" t="n">
        <f aca="false">Base!G61</f>
        <v>0</v>
      </c>
      <c r="I64" s="85" t="n">
        <f aca="false">Base!H61</f>
        <v>0</v>
      </c>
      <c r="K64" s="83" t="n">
        <f aca="false">IF(H64&gt;0,1,0)</f>
        <v>0</v>
      </c>
      <c r="L64" s="0" t="n">
        <f aca="false">SUM($K$12:K64)</f>
        <v>0</v>
      </c>
      <c r="M64" s="83" t="str">
        <f aca="false">IF(L64=L63,"",L64)</f>
        <v/>
      </c>
      <c r="N64" s="0" t="str">
        <f aca="false">IF(N63&lt;$K$9,N63+1,"")</f>
        <v/>
      </c>
      <c r="O64" s="0" t="str">
        <f aca="false">IF($N64&lt;$K$9+1,LOOKUP($N64,$M$13:$M$65,C$13:C$65),"")</f>
        <v/>
      </c>
      <c r="P64" s="0" t="str">
        <f aca="false">IF($N64&lt;$K$9+1,LOOKUP($N64,$M$13:$M$65,D$13:D$65),"")</f>
        <v/>
      </c>
      <c r="Q64" s="0" t="str">
        <f aca="false">IF($N64&lt;$K$9+1,LOOKUP($N64,$M$13:$M$65,E$13:E$65),"")</f>
        <v/>
      </c>
      <c r="R64" s="0" t="str">
        <f aca="false">IF($N64&lt;$K$9+1,LOOKUP($N64,$M$13:$M$65,F$13:F$65),"")</f>
        <v/>
      </c>
      <c r="S64" s="0" t="str">
        <f aca="false">IF($N64&lt;$K$9+1,LOOKUP($N64,$M$13:$M$65,H$13:H$65),"")</f>
        <v/>
      </c>
      <c r="T64" s="0" t="str">
        <f aca="false">IF($N64&lt;$K$9+1,LOOKUP($N64,$M$13:$M$65,I$13:I$65),"")</f>
        <v/>
      </c>
    </row>
    <row r="65" customFormat="false" ht="15" hidden="false" customHeight="false" outlineLevel="0" collapsed="false">
      <c r="B65" s="85" t="n">
        <f aca="false">Base!A62</f>
        <v>53</v>
      </c>
      <c r="C65" s="85" t="n">
        <f aca="false">Base!B62</f>
        <v>0</v>
      </c>
      <c r="D65" s="85" t="n">
        <f aca="false">Base!C62</f>
        <v>0</v>
      </c>
      <c r="E65" s="85" t="n">
        <f aca="false">Base!D62</f>
        <v>0</v>
      </c>
      <c r="F65" s="85" t="n">
        <f aca="false">Base!E62</f>
        <v>0</v>
      </c>
      <c r="G65" s="85" t="n">
        <f aca="false">Base!F62</f>
        <v>53</v>
      </c>
      <c r="H65" s="85" t="n">
        <f aca="false">Base!G62</f>
        <v>0</v>
      </c>
      <c r="I65" s="85" t="n">
        <f aca="false">Base!H62</f>
        <v>0</v>
      </c>
      <c r="K65" s="83" t="n">
        <f aca="false">IF(H65&gt;0,1,0)</f>
        <v>0</v>
      </c>
      <c r="L65" s="0" t="n">
        <f aca="false">SUM($K$12:K65)</f>
        <v>0</v>
      </c>
      <c r="M65" s="83" t="str">
        <f aca="false">IF(L65=L64,"",L65)</f>
        <v/>
      </c>
      <c r="N65" s="0" t="str">
        <f aca="false">IF(N64&lt;$K$9,N64+1,"")</f>
        <v/>
      </c>
      <c r="O65" s="0" t="str">
        <f aca="false">IF($N65&lt;$K$9+1,LOOKUP($N65,$M$13:$M$65,C$13:C$65),"")</f>
        <v/>
      </c>
      <c r="P65" s="0" t="str">
        <f aca="false">IF($N65&lt;$K$9+1,LOOKUP($N65,$M$13:$M$65,D$13:D$65),"")</f>
        <v/>
      </c>
      <c r="Q65" s="0" t="str">
        <f aca="false">IF($N65&lt;$K$9+1,LOOKUP($N65,$M$13:$M$65,E$13:E$65),"")</f>
        <v/>
      </c>
      <c r="R65" s="0" t="str">
        <f aca="false">IF($N65&lt;$K$9+1,LOOKUP($N65,$M$13:$M$65,F$13:F$65),"")</f>
        <v/>
      </c>
      <c r="S65" s="0" t="str">
        <f aca="false">IF($N65&lt;$K$9+1,LOOKUP($N65,$M$13:$M$65,H$13:H$65),"")</f>
        <v/>
      </c>
      <c r="T65" s="0" t="str">
        <f aca="false">IF($N65&lt;$K$9+1,LOOKUP($N65,$M$13:$M$65,I$13:I$65),"")</f>
        <v/>
      </c>
    </row>
    <row r="66" customFormat="false" ht="15" hidden="false" customHeight="false" outlineLevel="0" collapsed="false">
      <c r="B66" s="87"/>
      <c r="C66" s="85"/>
      <c r="D66" s="85"/>
      <c r="E66" s="85"/>
      <c r="F66" s="85"/>
      <c r="G66" s="85"/>
      <c r="H66" s="85"/>
      <c r="I66" s="85"/>
      <c r="K66" s="83"/>
    </row>
    <row r="67" customFormat="false" ht="15" hidden="false" customHeight="false" outlineLevel="0" collapsed="false">
      <c r="B67" s="87"/>
      <c r="C67" s="85"/>
      <c r="D67" s="85"/>
      <c r="E67" s="85"/>
      <c r="F67" s="85"/>
      <c r="G67" s="85"/>
      <c r="H67" s="85"/>
      <c r="I67" s="85"/>
      <c r="K67" s="83"/>
    </row>
    <row r="68" customFormat="false" ht="15" hidden="false" customHeight="false" outlineLevel="0" collapsed="false">
      <c r="B68" s="87"/>
      <c r="C68" s="85"/>
      <c r="D68" s="85"/>
      <c r="E68" s="85"/>
      <c r="F68" s="85"/>
      <c r="G68" s="85"/>
      <c r="H68" s="85"/>
      <c r="I68" s="85"/>
      <c r="K68" s="83"/>
    </row>
    <row r="69" customFormat="false" ht="15" hidden="false" customHeight="false" outlineLevel="0" collapsed="false">
      <c r="B69" s="87"/>
      <c r="C69" s="85"/>
      <c r="D69" s="85"/>
      <c r="E69" s="85"/>
      <c r="F69" s="85"/>
      <c r="G69" s="85"/>
      <c r="H69" s="85"/>
      <c r="I69" s="85"/>
      <c r="K69" s="83"/>
    </row>
    <row r="70" customFormat="false" ht="15" hidden="false" customHeight="false" outlineLevel="0" collapsed="false">
      <c r="B70" s="87"/>
      <c r="C70" s="85"/>
      <c r="D70" s="85"/>
      <c r="E70" s="85"/>
      <c r="F70" s="85"/>
      <c r="G70" s="85"/>
      <c r="H70" s="85"/>
      <c r="I70" s="85"/>
      <c r="K70" s="83"/>
    </row>
    <row r="71" customFormat="false" ht="15" hidden="false" customHeight="false" outlineLevel="0" collapsed="false">
      <c r="B71" s="87"/>
      <c r="C71" s="85"/>
      <c r="D71" s="85"/>
      <c r="E71" s="85"/>
      <c r="F71" s="85"/>
      <c r="G71" s="85"/>
      <c r="H71" s="85"/>
      <c r="I71" s="85"/>
      <c r="K71" s="83"/>
    </row>
    <row r="72" customFormat="false" ht="15" hidden="false" customHeight="false" outlineLevel="0" collapsed="false">
      <c r="B72" s="87"/>
      <c r="C72" s="85"/>
      <c r="D72" s="85"/>
      <c r="E72" s="85"/>
      <c r="F72" s="85"/>
      <c r="G72" s="85"/>
      <c r="H72" s="85"/>
      <c r="I72" s="85"/>
      <c r="K72" s="83"/>
    </row>
    <row r="73" customFormat="false" ht="15" hidden="false" customHeight="false" outlineLevel="0" collapsed="false">
      <c r="B73" s="87"/>
      <c r="C73" s="85"/>
      <c r="D73" s="85"/>
      <c r="E73" s="85"/>
      <c r="F73" s="85"/>
      <c r="G73" s="85"/>
      <c r="H73" s="85"/>
      <c r="I73" s="85"/>
      <c r="K73" s="83"/>
    </row>
    <row r="74" customFormat="false" ht="15" hidden="false" customHeight="false" outlineLevel="0" collapsed="false">
      <c r="B74" s="87"/>
      <c r="C74" s="85"/>
      <c r="D74" s="85"/>
      <c r="E74" s="85"/>
      <c r="F74" s="85"/>
      <c r="G74" s="85"/>
      <c r="H74" s="85"/>
      <c r="I74" s="85"/>
      <c r="K74" s="83"/>
    </row>
    <row r="75" customFormat="false" ht="15" hidden="false" customHeight="false" outlineLevel="0" collapsed="false">
      <c r="B75" s="87"/>
      <c r="C75" s="85"/>
      <c r="D75" s="85"/>
      <c r="E75" s="85"/>
      <c r="F75" s="85"/>
      <c r="G75" s="85"/>
      <c r="H75" s="85"/>
      <c r="I75" s="85"/>
      <c r="K75" s="83"/>
    </row>
    <row r="76" customFormat="false" ht="15" hidden="false" customHeight="false" outlineLevel="0" collapsed="false">
      <c r="B76" s="87"/>
      <c r="C76" s="85"/>
      <c r="D76" s="85"/>
      <c r="E76" s="85"/>
      <c r="F76" s="85"/>
      <c r="G76" s="85"/>
      <c r="H76" s="85"/>
      <c r="I76" s="85"/>
      <c r="K76" s="83"/>
    </row>
    <row r="77" customFormat="false" ht="15" hidden="false" customHeight="false" outlineLevel="0" collapsed="false">
      <c r="C77" s="88"/>
      <c r="D77" s="88"/>
      <c r="E77" s="88"/>
      <c r="F77" s="88"/>
      <c r="G77" s="88"/>
      <c r="H77" s="88"/>
      <c r="I77" s="88"/>
      <c r="K77" s="89"/>
    </row>
    <row r="78" customFormat="false" ht="15" hidden="false" customHeight="false" outlineLevel="0" collapsed="false">
      <c r="C78" s="88"/>
      <c r="D78" s="88"/>
      <c r="E78" s="88"/>
      <c r="F78" s="88"/>
      <c r="G78" s="88"/>
      <c r="H78" s="88"/>
      <c r="I78" s="88"/>
      <c r="K78" s="89"/>
    </row>
    <row r="79" customFormat="false" ht="15" hidden="false" customHeight="false" outlineLevel="0" collapsed="false">
      <c r="C79" s="88"/>
      <c r="D79" s="88"/>
      <c r="E79" s="88"/>
      <c r="F79" s="88"/>
      <c r="G79" s="88"/>
      <c r="H79" s="88"/>
      <c r="I79" s="88"/>
      <c r="K79" s="89"/>
    </row>
    <row r="80" customFormat="false" ht="15" hidden="false" customHeight="false" outlineLevel="0" collapsed="false">
      <c r="C80" s="88"/>
      <c r="D80" s="88"/>
      <c r="E80" s="88"/>
      <c r="F80" s="88"/>
      <c r="G80" s="88"/>
      <c r="H80" s="88"/>
      <c r="I80" s="88"/>
      <c r="K80" s="89"/>
    </row>
    <row r="81" customFormat="false" ht="15" hidden="false" customHeight="false" outlineLevel="0" collapsed="false">
      <c r="C81" s="88"/>
      <c r="D81" s="88"/>
      <c r="E81" s="88"/>
      <c r="F81" s="88"/>
      <c r="G81" s="88"/>
      <c r="H81" s="88"/>
      <c r="I81" s="88"/>
      <c r="K81" s="89"/>
    </row>
    <row r="82" customFormat="false" ht="15" hidden="false" customHeight="false" outlineLevel="0" collapsed="false">
      <c r="C82" s="88"/>
      <c r="D82" s="88"/>
      <c r="E82" s="88"/>
      <c r="F82" s="88"/>
      <c r="G82" s="88"/>
      <c r="H82" s="88"/>
      <c r="I82" s="88"/>
      <c r="K82" s="89"/>
    </row>
    <row r="83" customFormat="false" ht="12.75" hidden="false" customHeight="false" outlineLevel="0" collapsed="false">
      <c r="K83" s="89"/>
    </row>
    <row r="84" customFormat="false" ht="12.75" hidden="false" customHeight="false" outlineLevel="0" collapsed="false">
      <c r="K84" s="89"/>
    </row>
    <row r="85" customFormat="false" ht="12.75" hidden="false" customHeight="false" outlineLevel="0" collapsed="false">
      <c r="K85" s="89"/>
    </row>
    <row r="86" customFormat="false" ht="12.75" hidden="false" customHeight="false" outlineLevel="0" collapsed="false">
      <c r="K86" s="89"/>
    </row>
    <row r="87" customFormat="false" ht="12.75" hidden="false" customHeight="false" outlineLevel="0" collapsed="false">
      <c r="K87" s="89"/>
    </row>
    <row r="88" customFormat="false" ht="12.75" hidden="false" customHeight="false" outlineLevel="0" collapsed="false">
      <c r="K88" s="89"/>
    </row>
    <row r="89" customFormat="false" ht="12.75" hidden="false" customHeight="false" outlineLevel="0" collapsed="false">
      <c r="K89" s="89"/>
    </row>
    <row r="90" customFormat="false" ht="12.75" hidden="false" customHeight="false" outlineLevel="0" collapsed="false">
      <c r="K90" s="89"/>
    </row>
    <row r="91" customFormat="false" ht="12.75" hidden="false" customHeight="false" outlineLevel="0" collapsed="false">
      <c r="K91" s="89"/>
    </row>
    <row r="92" customFormat="false" ht="12.75" hidden="false" customHeight="false" outlineLevel="0" collapsed="false">
      <c r="K92" s="89"/>
    </row>
  </sheetData>
  <mergeCells count="2">
    <mergeCell ref="C9:I9"/>
    <mergeCell ref="O9:T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false" showOutlineSymbols="true" defaultGridColor="true" view="pageBreakPreview" topLeftCell="A29" colorId="64" zoomScale="100" zoomScaleNormal="100" zoomScalePageLayoutView="100" workbookViewId="0">
      <selection pane="topLeft" activeCell="D62" activeCellId="0" sqref="D6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3.14"/>
    <col collapsed="false" customWidth="true" hidden="false" outlineLevel="0" max="4" min="3" style="2" width="19.41"/>
    <col collapsed="false" customWidth="true" hidden="false" outlineLevel="0" max="5" min="5" style="3" width="19.41"/>
    <col collapsed="false" customWidth="true" hidden="false" outlineLevel="0" max="6" min="6" style="3" width="5.71"/>
    <col collapsed="false" customWidth="true" hidden="false" outlineLevel="0" max="7" min="7" style="4" width="19.56"/>
    <col collapsed="false" customWidth="true" hidden="false" outlineLevel="0" max="8" min="8" style="5" width="19.56"/>
    <col collapsed="false" customWidth="false" hidden="false" outlineLevel="0" max="257" min="9" style="1" width="9.14"/>
  </cols>
  <sheetData>
    <row r="1" customFormat="false" ht="39" hidden="false" customHeight="false" outlineLevel="0" collapsed="false">
      <c r="A1" s="36"/>
      <c r="B1" s="90"/>
      <c r="C1" s="90"/>
      <c r="D1" s="90"/>
      <c r="E1" s="90"/>
      <c r="F1" s="90"/>
      <c r="G1" s="90"/>
      <c r="H1" s="90"/>
    </row>
    <row r="2" customFormat="false" ht="18.75" hidden="false" customHeight="false" outlineLevel="0" collapsed="false">
      <c r="A2" s="36"/>
      <c r="B2" s="36"/>
      <c r="C2" s="91"/>
      <c r="D2" s="91"/>
      <c r="E2" s="92"/>
      <c r="F2" s="92"/>
      <c r="G2" s="93"/>
      <c r="H2" s="69"/>
    </row>
    <row r="3" customFormat="false" ht="18.75" hidden="false" customHeight="false" outlineLevel="0" collapsed="false">
      <c r="A3" s="36"/>
      <c r="B3" s="36"/>
      <c r="C3" s="91"/>
      <c r="D3" s="91"/>
      <c r="E3" s="92"/>
      <c r="F3" s="92"/>
      <c r="G3" s="93"/>
      <c r="H3" s="69"/>
    </row>
    <row r="4" customFormat="false" ht="18.75" hidden="false" customHeight="false" outlineLevel="0" collapsed="false">
      <c r="A4" s="36"/>
      <c r="B4" s="36"/>
      <c r="C4" s="91"/>
      <c r="D4" s="91"/>
      <c r="E4" s="92"/>
      <c r="F4" s="92"/>
      <c r="G4" s="94"/>
      <c r="H4" s="69"/>
    </row>
    <row r="5" customFormat="false" ht="18.75" hidden="false" customHeight="false" outlineLevel="0" collapsed="false">
      <c r="A5" s="36"/>
      <c r="B5" s="36"/>
      <c r="C5" s="91"/>
      <c r="D5" s="91"/>
      <c r="E5" s="92"/>
      <c r="F5" s="92"/>
      <c r="G5" s="94"/>
      <c r="H5" s="69"/>
    </row>
    <row r="6" customFormat="false" ht="18.75" hidden="false" customHeight="false" outlineLevel="0" collapsed="false">
      <c r="A6" s="36"/>
      <c r="B6" s="36"/>
      <c r="C6" s="91"/>
      <c r="D6" s="91"/>
      <c r="E6" s="92"/>
      <c r="F6" s="92"/>
      <c r="G6" s="94"/>
      <c r="H6" s="69"/>
    </row>
    <row r="7" customFormat="false" ht="19.5" hidden="false" customHeight="false" outlineLevel="0" collapsed="false">
      <c r="A7" s="36"/>
      <c r="B7" s="36"/>
      <c r="C7" s="91"/>
      <c r="D7" s="91"/>
      <c r="E7" s="92"/>
      <c r="F7" s="92"/>
      <c r="G7" s="93"/>
      <c r="H7" s="69"/>
    </row>
    <row r="8" s="15" customFormat="true" ht="24" hidden="false" customHeight="false" outlineLevel="0" collapsed="false">
      <c r="A8" s="95"/>
      <c r="B8" s="96" t="s">
        <v>0</v>
      </c>
      <c r="C8" s="97" t="s">
        <v>1</v>
      </c>
      <c r="D8" s="97" t="s">
        <v>2</v>
      </c>
      <c r="E8" s="98" t="s">
        <v>3</v>
      </c>
      <c r="F8" s="99"/>
      <c r="G8" s="100" t="s">
        <v>4</v>
      </c>
      <c r="H8" s="101" t="s">
        <v>3</v>
      </c>
      <c r="K8" s="16"/>
    </row>
    <row r="9" customFormat="false" ht="22.5" hidden="false" customHeight="false" outlineLevel="0" collapsed="false">
      <c r="A9" s="102"/>
      <c r="B9" s="103"/>
      <c r="C9" s="104"/>
      <c r="D9" s="105" t="s">
        <v>5</v>
      </c>
      <c r="E9" s="106" t="s">
        <v>6</v>
      </c>
      <c r="F9" s="107"/>
      <c r="G9" s="108"/>
      <c r="H9" s="109" t="s">
        <v>7</v>
      </c>
    </row>
    <row r="10" customFormat="false" ht="20.1" hidden="false" customHeight="true" outlineLevel="0" collapsed="false">
      <c r="A10" s="110" t="n">
        <v>1</v>
      </c>
      <c r="B10" s="111" t="str">
        <f aca="false">supporto!O13</f>
        <v/>
      </c>
      <c r="C10" s="112" t="str">
        <f aca="false">supporto!P13</f>
        <v/>
      </c>
      <c r="D10" s="112" t="str">
        <f aca="false">supporto!Q13</f>
        <v/>
      </c>
      <c r="E10" s="113" t="str">
        <f aca="false">supporto!R13</f>
        <v/>
      </c>
      <c r="F10" s="114" t="n">
        <v>1</v>
      </c>
      <c r="G10" s="115" t="str">
        <f aca="false">supporto!S13</f>
        <v/>
      </c>
      <c r="H10" s="31" t="str">
        <f aca="false">supporto!T13</f>
        <v/>
      </c>
    </row>
    <row r="11" customFormat="false" ht="20.1" hidden="false" customHeight="true" outlineLevel="0" collapsed="false">
      <c r="A11" s="116" t="n">
        <v>2</v>
      </c>
      <c r="B11" s="111" t="str">
        <f aca="false">supporto!O14</f>
        <v/>
      </c>
      <c r="C11" s="112" t="str">
        <f aca="false">supporto!P14</f>
        <v/>
      </c>
      <c r="D11" s="112" t="str">
        <f aca="false">supporto!Q14</f>
        <v/>
      </c>
      <c r="E11" s="113" t="str">
        <f aca="false">supporto!R14</f>
        <v/>
      </c>
      <c r="F11" s="91" t="n">
        <v>2</v>
      </c>
      <c r="G11" s="115" t="str">
        <f aca="false">supporto!S14</f>
        <v/>
      </c>
      <c r="H11" s="31" t="str">
        <f aca="false">supporto!T14</f>
        <v/>
      </c>
    </row>
    <row r="12" customFormat="false" ht="20.1" hidden="false" customHeight="true" outlineLevel="0" collapsed="false">
      <c r="A12" s="116" t="n">
        <v>3</v>
      </c>
      <c r="B12" s="111" t="str">
        <f aca="false">supporto!O15</f>
        <v/>
      </c>
      <c r="C12" s="112" t="str">
        <f aca="false">supporto!P15</f>
        <v/>
      </c>
      <c r="D12" s="112" t="str">
        <f aca="false">supporto!Q15</f>
        <v/>
      </c>
      <c r="E12" s="113" t="str">
        <f aca="false">supporto!R15</f>
        <v/>
      </c>
      <c r="F12" s="91" t="n">
        <v>3</v>
      </c>
      <c r="G12" s="115" t="str">
        <f aca="false">supporto!S15</f>
        <v/>
      </c>
      <c r="H12" s="31" t="str">
        <f aca="false">supporto!T15</f>
        <v/>
      </c>
    </row>
    <row r="13" customFormat="false" ht="20.1" hidden="false" customHeight="true" outlineLevel="0" collapsed="false">
      <c r="A13" s="116" t="n">
        <v>4</v>
      </c>
      <c r="B13" s="111" t="str">
        <f aca="false">supporto!O16</f>
        <v/>
      </c>
      <c r="C13" s="112" t="str">
        <f aca="false">supporto!P16</f>
        <v/>
      </c>
      <c r="D13" s="112" t="str">
        <f aca="false">supporto!Q16</f>
        <v/>
      </c>
      <c r="E13" s="113" t="str">
        <f aca="false">supporto!R16</f>
        <v/>
      </c>
      <c r="F13" s="91" t="n">
        <v>4</v>
      </c>
      <c r="G13" s="115" t="str">
        <f aca="false">supporto!S16</f>
        <v/>
      </c>
      <c r="H13" s="31" t="str">
        <f aca="false">supporto!T16</f>
        <v/>
      </c>
    </row>
    <row r="14" customFormat="false" ht="20.1" hidden="false" customHeight="true" outlineLevel="0" collapsed="false">
      <c r="A14" s="116" t="n">
        <v>5</v>
      </c>
      <c r="B14" s="111" t="str">
        <f aca="false">supporto!O17</f>
        <v/>
      </c>
      <c r="C14" s="112" t="str">
        <f aca="false">supporto!P17</f>
        <v/>
      </c>
      <c r="D14" s="112" t="str">
        <f aca="false">supporto!Q17</f>
        <v/>
      </c>
      <c r="E14" s="113" t="str">
        <f aca="false">supporto!R17</f>
        <v/>
      </c>
      <c r="F14" s="91" t="n">
        <v>5</v>
      </c>
      <c r="G14" s="115" t="str">
        <f aca="false">supporto!S17</f>
        <v/>
      </c>
      <c r="H14" s="31" t="str">
        <f aca="false">supporto!T17</f>
        <v/>
      </c>
    </row>
    <row r="15" customFormat="false" ht="20.1" hidden="false" customHeight="true" outlineLevel="0" collapsed="false">
      <c r="A15" s="116" t="n">
        <v>6</v>
      </c>
      <c r="B15" s="111" t="str">
        <f aca="false">supporto!O18</f>
        <v/>
      </c>
      <c r="C15" s="112" t="str">
        <f aca="false">supporto!P18</f>
        <v/>
      </c>
      <c r="D15" s="112" t="str">
        <f aca="false">supporto!Q18</f>
        <v/>
      </c>
      <c r="E15" s="113" t="str">
        <f aca="false">supporto!R18</f>
        <v/>
      </c>
      <c r="F15" s="91" t="n">
        <v>6</v>
      </c>
      <c r="G15" s="115" t="str">
        <f aca="false">supporto!S18</f>
        <v/>
      </c>
      <c r="H15" s="31" t="str">
        <f aca="false">supporto!T18</f>
        <v/>
      </c>
    </row>
    <row r="16" customFormat="false" ht="20.1" hidden="false" customHeight="true" outlineLevel="0" collapsed="false">
      <c r="A16" s="116" t="n">
        <v>7</v>
      </c>
      <c r="B16" s="111" t="str">
        <f aca="false">supporto!O19</f>
        <v/>
      </c>
      <c r="C16" s="112" t="str">
        <f aca="false">supporto!P19</f>
        <v/>
      </c>
      <c r="D16" s="112" t="str">
        <f aca="false">supporto!Q19</f>
        <v/>
      </c>
      <c r="E16" s="113" t="str">
        <f aca="false">supporto!R19</f>
        <v/>
      </c>
      <c r="F16" s="91" t="n">
        <v>7</v>
      </c>
      <c r="G16" s="115" t="str">
        <f aca="false">supporto!S19</f>
        <v/>
      </c>
      <c r="H16" s="31" t="str">
        <f aca="false">supporto!T19</f>
        <v/>
      </c>
    </row>
    <row r="17" customFormat="false" ht="20.1" hidden="false" customHeight="true" outlineLevel="0" collapsed="false">
      <c r="A17" s="116" t="n">
        <v>8</v>
      </c>
      <c r="B17" s="111" t="str">
        <f aca="false">supporto!O20</f>
        <v/>
      </c>
      <c r="C17" s="112" t="str">
        <f aca="false">supporto!P20</f>
        <v/>
      </c>
      <c r="D17" s="112" t="str">
        <f aca="false">supporto!Q20</f>
        <v/>
      </c>
      <c r="E17" s="113" t="str">
        <f aca="false">supporto!R20</f>
        <v/>
      </c>
      <c r="F17" s="91" t="n">
        <v>8</v>
      </c>
      <c r="G17" s="115" t="str">
        <f aca="false">supporto!S20</f>
        <v/>
      </c>
      <c r="H17" s="31" t="str">
        <f aca="false">supporto!T20</f>
        <v/>
      </c>
    </row>
    <row r="18" customFormat="false" ht="20.1" hidden="false" customHeight="true" outlineLevel="0" collapsed="false">
      <c r="A18" s="116" t="n">
        <v>9</v>
      </c>
      <c r="B18" s="111" t="str">
        <f aca="false">supporto!O21</f>
        <v/>
      </c>
      <c r="C18" s="112" t="str">
        <f aca="false">supporto!P21</f>
        <v/>
      </c>
      <c r="D18" s="112" t="str">
        <f aca="false">supporto!Q21</f>
        <v/>
      </c>
      <c r="E18" s="113" t="str">
        <f aca="false">supporto!R21</f>
        <v/>
      </c>
      <c r="F18" s="91" t="n">
        <v>9</v>
      </c>
      <c r="G18" s="115" t="str">
        <f aca="false">supporto!S21</f>
        <v/>
      </c>
      <c r="H18" s="31" t="str">
        <f aca="false">supporto!T21</f>
        <v/>
      </c>
    </row>
    <row r="19" customFormat="false" ht="20.1" hidden="false" customHeight="true" outlineLevel="0" collapsed="false">
      <c r="A19" s="116" t="n">
        <v>10</v>
      </c>
      <c r="B19" s="111" t="str">
        <f aca="false">supporto!O22</f>
        <v/>
      </c>
      <c r="C19" s="112" t="str">
        <f aca="false">supporto!P22</f>
        <v/>
      </c>
      <c r="D19" s="112" t="str">
        <f aca="false">supporto!Q22</f>
        <v/>
      </c>
      <c r="E19" s="113" t="str">
        <f aca="false">supporto!R22</f>
        <v/>
      </c>
      <c r="F19" s="91" t="n">
        <v>10</v>
      </c>
      <c r="G19" s="115" t="str">
        <f aca="false">supporto!S22</f>
        <v/>
      </c>
      <c r="H19" s="31" t="str">
        <f aca="false">supporto!T22</f>
        <v/>
      </c>
    </row>
    <row r="20" customFormat="false" ht="20.1" hidden="false" customHeight="true" outlineLevel="0" collapsed="false">
      <c r="A20" s="116" t="n">
        <v>11</v>
      </c>
      <c r="B20" s="111" t="str">
        <f aca="false">supporto!O23</f>
        <v/>
      </c>
      <c r="C20" s="112" t="str">
        <f aca="false">supporto!P23</f>
        <v/>
      </c>
      <c r="D20" s="112" t="str">
        <f aca="false">supporto!Q23</f>
        <v/>
      </c>
      <c r="E20" s="113" t="str">
        <f aca="false">supporto!R23</f>
        <v/>
      </c>
      <c r="F20" s="91" t="n">
        <v>11</v>
      </c>
      <c r="G20" s="115" t="str">
        <f aca="false">supporto!S23</f>
        <v/>
      </c>
      <c r="H20" s="31" t="str">
        <f aca="false">supporto!T23</f>
        <v/>
      </c>
    </row>
    <row r="21" customFormat="false" ht="20.1" hidden="false" customHeight="true" outlineLevel="0" collapsed="false">
      <c r="A21" s="116" t="n">
        <v>12</v>
      </c>
      <c r="B21" s="111" t="str">
        <f aca="false">supporto!O24</f>
        <v/>
      </c>
      <c r="C21" s="112" t="str">
        <f aca="false">supporto!P24</f>
        <v/>
      </c>
      <c r="D21" s="112" t="str">
        <f aca="false">supporto!Q24</f>
        <v/>
      </c>
      <c r="E21" s="113" t="str">
        <f aca="false">supporto!R24</f>
        <v/>
      </c>
      <c r="F21" s="91" t="n">
        <v>12</v>
      </c>
      <c r="G21" s="115" t="str">
        <f aca="false">supporto!S24</f>
        <v/>
      </c>
      <c r="H21" s="31" t="str">
        <f aca="false">supporto!T24</f>
        <v/>
      </c>
    </row>
    <row r="22" customFormat="false" ht="20.1" hidden="false" customHeight="true" outlineLevel="0" collapsed="false">
      <c r="A22" s="116" t="n">
        <v>13</v>
      </c>
      <c r="B22" s="111"/>
      <c r="C22" s="112" t="str">
        <f aca="false">supporto!P25</f>
        <v/>
      </c>
      <c r="D22" s="112" t="str">
        <f aca="false">supporto!Q25</f>
        <v/>
      </c>
      <c r="E22" s="113" t="str">
        <f aca="false">supporto!R25</f>
        <v/>
      </c>
      <c r="F22" s="91" t="n">
        <v>13</v>
      </c>
      <c r="G22" s="115" t="str">
        <f aca="false">supporto!S25</f>
        <v/>
      </c>
      <c r="H22" s="31" t="str">
        <f aca="false">supporto!T25</f>
        <v/>
      </c>
    </row>
    <row r="23" customFormat="false" ht="20.1" hidden="false" customHeight="true" outlineLevel="0" collapsed="false">
      <c r="A23" s="116" t="n">
        <v>14</v>
      </c>
      <c r="B23" s="111" t="str">
        <f aca="false">supporto!O26</f>
        <v/>
      </c>
      <c r="C23" s="112" t="str">
        <f aca="false">supporto!P26</f>
        <v/>
      </c>
      <c r="D23" s="112" t="str">
        <f aca="false">supporto!Q26</f>
        <v/>
      </c>
      <c r="E23" s="113" t="str">
        <f aca="false">supporto!R26</f>
        <v/>
      </c>
      <c r="F23" s="91" t="n">
        <v>14</v>
      </c>
      <c r="G23" s="115" t="str">
        <f aca="false">supporto!S26</f>
        <v/>
      </c>
      <c r="H23" s="31" t="str">
        <f aca="false">supporto!T26</f>
        <v/>
      </c>
    </row>
    <row r="24" customFormat="false" ht="20.1" hidden="false" customHeight="true" outlineLevel="0" collapsed="false">
      <c r="A24" s="116" t="n">
        <v>15</v>
      </c>
      <c r="B24" s="111" t="str">
        <f aca="false">supporto!O27</f>
        <v/>
      </c>
      <c r="C24" s="112" t="str">
        <f aca="false">supporto!P27</f>
        <v/>
      </c>
      <c r="D24" s="112" t="str">
        <f aca="false">supporto!Q27</f>
        <v/>
      </c>
      <c r="E24" s="113" t="str">
        <f aca="false">supporto!R27</f>
        <v/>
      </c>
      <c r="F24" s="91" t="n">
        <v>15</v>
      </c>
      <c r="G24" s="115" t="str">
        <f aca="false">supporto!S27</f>
        <v/>
      </c>
      <c r="H24" s="31" t="str">
        <f aca="false">supporto!T27</f>
        <v/>
      </c>
    </row>
    <row r="25" customFormat="false" ht="20.1" hidden="false" customHeight="true" outlineLevel="0" collapsed="false">
      <c r="A25" s="116" t="n">
        <v>16</v>
      </c>
      <c r="B25" s="111" t="str">
        <f aca="false">supporto!O28</f>
        <v/>
      </c>
      <c r="C25" s="112" t="str">
        <f aca="false">supporto!P28</f>
        <v/>
      </c>
      <c r="D25" s="112" t="str">
        <f aca="false">supporto!Q28</f>
        <v/>
      </c>
      <c r="E25" s="113" t="str">
        <f aca="false">supporto!R28</f>
        <v/>
      </c>
      <c r="F25" s="91" t="n">
        <v>16</v>
      </c>
      <c r="G25" s="115" t="str">
        <f aca="false">supporto!S28</f>
        <v/>
      </c>
      <c r="H25" s="31" t="str">
        <f aca="false">supporto!T28</f>
        <v/>
      </c>
    </row>
    <row r="26" customFormat="false" ht="20.1" hidden="false" customHeight="true" outlineLevel="0" collapsed="false">
      <c r="A26" s="116" t="n">
        <v>17</v>
      </c>
      <c r="B26" s="111" t="str">
        <f aca="false">supporto!O29</f>
        <v/>
      </c>
      <c r="C26" s="112" t="str">
        <f aca="false">supporto!P29</f>
        <v/>
      </c>
      <c r="D26" s="112" t="str">
        <f aca="false">supporto!Q29</f>
        <v/>
      </c>
      <c r="E26" s="113" t="str">
        <f aca="false">supporto!R29</f>
        <v/>
      </c>
      <c r="F26" s="91" t="n">
        <v>17</v>
      </c>
      <c r="G26" s="115" t="str">
        <f aca="false">supporto!S29</f>
        <v/>
      </c>
      <c r="H26" s="31" t="str">
        <f aca="false">supporto!T29</f>
        <v/>
      </c>
    </row>
    <row r="27" customFormat="false" ht="20.1" hidden="false" customHeight="true" outlineLevel="0" collapsed="false">
      <c r="A27" s="116" t="n">
        <v>18</v>
      </c>
      <c r="B27" s="111" t="str">
        <f aca="false">supporto!O30</f>
        <v/>
      </c>
      <c r="C27" s="112" t="str">
        <f aca="false">supporto!P30</f>
        <v/>
      </c>
      <c r="D27" s="112" t="str">
        <f aca="false">supporto!Q30</f>
        <v/>
      </c>
      <c r="E27" s="113" t="str">
        <f aca="false">supporto!R30</f>
        <v/>
      </c>
      <c r="F27" s="91" t="n">
        <v>18</v>
      </c>
      <c r="G27" s="115" t="str">
        <f aca="false">supporto!S30</f>
        <v/>
      </c>
      <c r="H27" s="31" t="str">
        <f aca="false">supporto!T30</f>
        <v/>
      </c>
    </row>
    <row r="28" customFormat="false" ht="20.1" hidden="false" customHeight="true" outlineLevel="0" collapsed="false">
      <c r="A28" s="116" t="n">
        <v>19</v>
      </c>
      <c r="B28" s="111" t="str">
        <f aca="false">supporto!O31</f>
        <v/>
      </c>
      <c r="C28" s="112" t="str">
        <f aca="false">supporto!P31</f>
        <v/>
      </c>
      <c r="D28" s="112" t="str">
        <f aca="false">supporto!Q31</f>
        <v/>
      </c>
      <c r="E28" s="113" t="str">
        <f aca="false">supporto!R31</f>
        <v/>
      </c>
      <c r="F28" s="91" t="n">
        <v>19</v>
      </c>
      <c r="G28" s="115" t="str">
        <f aca="false">supporto!S31</f>
        <v/>
      </c>
      <c r="H28" s="31" t="str">
        <f aca="false">supporto!T31</f>
        <v/>
      </c>
    </row>
    <row r="29" customFormat="false" ht="20.1" hidden="false" customHeight="true" outlineLevel="0" collapsed="false">
      <c r="A29" s="116" t="n">
        <v>20</v>
      </c>
      <c r="B29" s="111" t="str">
        <f aca="false">supporto!O32</f>
        <v/>
      </c>
      <c r="C29" s="112" t="str">
        <f aca="false">supporto!P32</f>
        <v/>
      </c>
      <c r="D29" s="112" t="str">
        <f aca="false">supporto!Q32</f>
        <v/>
      </c>
      <c r="E29" s="113" t="str">
        <f aca="false">supporto!R32</f>
        <v/>
      </c>
      <c r="F29" s="91" t="n">
        <v>20</v>
      </c>
      <c r="G29" s="115" t="str">
        <f aca="false">supporto!S32</f>
        <v/>
      </c>
      <c r="H29" s="31" t="str">
        <f aca="false">supporto!T32</f>
        <v/>
      </c>
    </row>
    <row r="30" customFormat="false" ht="20.1" hidden="false" customHeight="true" outlineLevel="0" collapsed="false">
      <c r="A30" s="116" t="n">
        <v>21</v>
      </c>
      <c r="B30" s="111" t="str">
        <f aca="false">supporto!O33</f>
        <v/>
      </c>
      <c r="C30" s="112" t="str">
        <f aca="false">supporto!P33</f>
        <v/>
      </c>
      <c r="D30" s="112" t="str">
        <f aca="false">supporto!Q33</f>
        <v/>
      </c>
      <c r="E30" s="113" t="str">
        <f aca="false">supporto!R33</f>
        <v/>
      </c>
      <c r="F30" s="91" t="n">
        <v>21</v>
      </c>
      <c r="G30" s="115" t="str">
        <f aca="false">supporto!S33</f>
        <v/>
      </c>
      <c r="H30" s="31" t="str">
        <f aca="false">supporto!T33</f>
        <v/>
      </c>
    </row>
    <row r="31" customFormat="false" ht="20.1" hidden="false" customHeight="true" outlineLevel="0" collapsed="false">
      <c r="A31" s="116" t="n">
        <v>22</v>
      </c>
      <c r="B31" s="111" t="str">
        <f aca="false">supporto!O34</f>
        <v/>
      </c>
      <c r="C31" s="112" t="str">
        <f aca="false">supporto!P34</f>
        <v/>
      </c>
      <c r="D31" s="112" t="str">
        <f aca="false">supporto!Q34</f>
        <v/>
      </c>
      <c r="E31" s="113" t="str">
        <f aca="false">supporto!R34</f>
        <v/>
      </c>
      <c r="F31" s="91" t="n">
        <v>22</v>
      </c>
      <c r="G31" s="115" t="str">
        <f aca="false">supporto!S34</f>
        <v/>
      </c>
      <c r="H31" s="31" t="str">
        <f aca="false">supporto!T34</f>
        <v/>
      </c>
    </row>
    <row r="32" customFormat="false" ht="20.1" hidden="false" customHeight="true" outlineLevel="0" collapsed="false">
      <c r="A32" s="116" t="n">
        <v>23</v>
      </c>
      <c r="B32" s="111" t="str">
        <f aca="false">supporto!O35</f>
        <v/>
      </c>
      <c r="C32" s="112" t="str">
        <f aca="false">supporto!P35</f>
        <v/>
      </c>
      <c r="D32" s="112" t="str">
        <f aca="false">supporto!Q35</f>
        <v/>
      </c>
      <c r="E32" s="113" t="str">
        <f aca="false">supporto!R35</f>
        <v/>
      </c>
      <c r="F32" s="91" t="n">
        <v>23</v>
      </c>
      <c r="G32" s="115" t="str">
        <f aca="false">supporto!S35</f>
        <v/>
      </c>
      <c r="H32" s="31" t="str">
        <f aca="false">supporto!T35</f>
        <v/>
      </c>
    </row>
    <row r="33" customFormat="false" ht="20.1" hidden="false" customHeight="true" outlineLevel="0" collapsed="false">
      <c r="A33" s="116" t="n">
        <v>24</v>
      </c>
      <c r="B33" s="111" t="str">
        <f aca="false">supporto!O36</f>
        <v/>
      </c>
      <c r="C33" s="112" t="str">
        <f aca="false">supporto!P36</f>
        <v/>
      </c>
      <c r="D33" s="112" t="str">
        <f aca="false">supporto!Q36</f>
        <v/>
      </c>
      <c r="E33" s="113" t="str">
        <f aca="false">supporto!R36</f>
        <v/>
      </c>
      <c r="F33" s="91" t="n">
        <v>24</v>
      </c>
      <c r="G33" s="115" t="str">
        <f aca="false">supporto!S36</f>
        <v/>
      </c>
      <c r="H33" s="31" t="str">
        <f aca="false">supporto!T36</f>
        <v/>
      </c>
    </row>
    <row r="34" customFormat="false" ht="20.1" hidden="false" customHeight="true" outlineLevel="0" collapsed="false">
      <c r="A34" s="116" t="n">
        <v>25</v>
      </c>
      <c r="B34" s="111" t="str">
        <f aca="false">supporto!O37</f>
        <v/>
      </c>
      <c r="C34" s="112" t="str">
        <f aca="false">supporto!P37</f>
        <v/>
      </c>
      <c r="D34" s="112" t="str">
        <f aca="false">supporto!Q37</f>
        <v/>
      </c>
      <c r="E34" s="113" t="str">
        <f aca="false">supporto!R37</f>
        <v/>
      </c>
      <c r="F34" s="91" t="n">
        <v>25</v>
      </c>
      <c r="G34" s="115" t="str">
        <f aca="false">supporto!S37</f>
        <v/>
      </c>
      <c r="H34" s="31" t="str">
        <f aca="false">supporto!T37</f>
        <v/>
      </c>
    </row>
    <row r="35" customFormat="false" ht="20.1" hidden="false" customHeight="true" outlineLevel="0" collapsed="false">
      <c r="A35" s="116" t="n">
        <v>26</v>
      </c>
      <c r="B35" s="111" t="str">
        <f aca="false">supporto!O38</f>
        <v/>
      </c>
      <c r="C35" s="112" t="str">
        <f aca="false">supporto!P38</f>
        <v/>
      </c>
      <c r="D35" s="112" t="str">
        <f aca="false">supporto!Q38</f>
        <v/>
      </c>
      <c r="E35" s="113" t="str">
        <f aca="false">supporto!R38</f>
        <v/>
      </c>
      <c r="F35" s="91" t="n">
        <v>26</v>
      </c>
      <c r="G35" s="115" t="str">
        <f aca="false">supporto!S38</f>
        <v/>
      </c>
      <c r="H35" s="31" t="str">
        <f aca="false">supporto!T38</f>
        <v/>
      </c>
    </row>
    <row r="36" customFormat="false" ht="20.1" hidden="false" customHeight="true" outlineLevel="0" collapsed="false">
      <c r="A36" s="116" t="n">
        <v>27</v>
      </c>
      <c r="B36" s="111" t="str">
        <f aca="false">supporto!O39</f>
        <v/>
      </c>
      <c r="C36" s="112" t="str">
        <f aca="false">supporto!P39</f>
        <v/>
      </c>
      <c r="D36" s="112" t="str">
        <f aca="false">supporto!Q39</f>
        <v/>
      </c>
      <c r="E36" s="113" t="str">
        <f aca="false">supporto!R39</f>
        <v/>
      </c>
      <c r="F36" s="91" t="n">
        <v>27</v>
      </c>
      <c r="G36" s="115" t="str">
        <f aca="false">supporto!S39</f>
        <v/>
      </c>
      <c r="H36" s="31" t="str">
        <f aca="false">supporto!T39</f>
        <v/>
      </c>
    </row>
    <row r="37" customFormat="false" ht="20.1" hidden="false" customHeight="true" outlineLevel="0" collapsed="false">
      <c r="A37" s="116" t="n">
        <v>28</v>
      </c>
      <c r="B37" s="111" t="str">
        <f aca="false">supporto!O40</f>
        <v/>
      </c>
      <c r="C37" s="112" t="str">
        <f aca="false">supporto!P40</f>
        <v/>
      </c>
      <c r="D37" s="112" t="str">
        <f aca="false">supporto!Q40</f>
        <v/>
      </c>
      <c r="E37" s="113" t="str">
        <f aca="false">supporto!R40</f>
        <v/>
      </c>
      <c r="F37" s="91" t="n">
        <v>28</v>
      </c>
      <c r="G37" s="115" t="str">
        <f aca="false">supporto!S40</f>
        <v/>
      </c>
      <c r="H37" s="31" t="str">
        <f aca="false">supporto!T40</f>
        <v/>
      </c>
    </row>
    <row r="38" customFormat="false" ht="20.1" hidden="false" customHeight="true" outlineLevel="0" collapsed="false">
      <c r="A38" s="116" t="n">
        <v>29</v>
      </c>
      <c r="B38" s="111" t="str">
        <f aca="false">supporto!O41</f>
        <v/>
      </c>
      <c r="C38" s="112" t="str">
        <f aca="false">supporto!P41</f>
        <v/>
      </c>
      <c r="D38" s="112" t="str">
        <f aca="false">supporto!Q41</f>
        <v/>
      </c>
      <c r="E38" s="113" t="str">
        <f aca="false">supporto!R41</f>
        <v/>
      </c>
      <c r="F38" s="91" t="n">
        <v>29</v>
      </c>
      <c r="G38" s="115" t="str">
        <f aca="false">supporto!S41</f>
        <v/>
      </c>
      <c r="H38" s="31" t="str">
        <f aca="false">supporto!T41</f>
        <v/>
      </c>
    </row>
    <row r="39" customFormat="false" ht="20.1" hidden="false" customHeight="true" outlineLevel="0" collapsed="false">
      <c r="A39" s="116" t="n">
        <v>30</v>
      </c>
      <c r="B39" s="111" t="str">
        <f aca="false">supporto!O42</f>
        <v/>
      </c>
      <c r="C39" s="112" t="str">
        <f aca="false">supporto!P42</f>
        <v/>
      </c>
      <c r="D39" s="112" t="str">
        <f aca="false">supporto!Q42</f>
        <v/>
      </c>
      <c r="E39" s="113" t="str">
        <f aca="false">supporto!R42</f>
        <v/>
      </c>
      <c r="F39" s="91" t="n">
        <v>30</v>
      </c>
      <c r="G39" s="115" t="str">
        <f aca="false">supporto!S42</f>
        <v/>
      </c>
      <c r="H39" s="31" t="str">
        <f aca="false">supporto!T42</f>
        <v/>
      </c>
    </row>
    <row r="40" customFormat="false" ht="20.1" hidden="false" customHeight="true" outlineLevel="0" collapsed="false">
      <c r="A40" s="116" t="n">
        <v>31</v>
      </c>
      <c r="B40" s="111" t="str">
        <f aca="false">supporto!O43</f>
        <v/>
      </c>
      <c r="C40" s="112" t="str">
        <f aca="false">supporto!P43</f>
        <v/>
      </c>
      <c r="D40" s="112" t="str">
        <f aca="false">supporto!Q43</f>
        <v/>
      </c>
      <c r="E40" s="113" t="str">
        <f aca="false">supporto!R43</f>
        <v/>
      </c>
      <c r="F40" s="91" t="n">
        <v>31</v>
      </c>
      <c r="G40" s="115" t="str">
        <f aca="false">supporto!S43</f>
        <v/>
      </c>
      <c r="H40" s="31" t="str">
        <f aca="false">supporto!T43</f>
        <v/>
      </c>
    </row>
    <row r="41" customFormat="false" ht="20.1" hidden="false" customHeight="true" outlineLevel="0" collapsed="false">
      <c r="A41" s="116" t="n">
        <v>32</v>
      </c>
      <c r="B41" s="111" t="str">
        <f aca="false">supporto!O44</f>
        <v/>
      </c>
      <c r="C41" s="112" t="str">
        <f aca="false">supporto!P44</f>
        <v/>
      </c>
      <c r="D41" s="112" t="str">
        <f aca="false">supporto!Q44</f>
        <v/>
      </c>
      <c r="E41" s="113" t="str">
        <f aca="false">supporto!R44</f>
        <v/>
      </c>
      <c r="F41" s="91" t="n">
        <v>32</v>
      </c>
      <c r="G41" s="115" t="str">
        <f aca="false">supporto!S44</f>
        <v/>
      </c>
      <c r="H41" s="31" t="str">
        <f aca="false">supporto!T44</f>
        <v/>
      </c>
    </row>
    <row r="42" customFormat="false" ht="20.1" hidden="false" customHeight="true" outlineLevel="0" collapsed="false">
      <c r="A42" s="116" t="n">
        <v>33</v>
      </c>
      <c r="B42" s="111" t="str">
        <f aca="false">supporto!O45</f>
        <v/>
      </c>
      <c r="C42" s="112" t="str">
        <f aca="false">supporto!P45</f>
        <v/>
      </c>
      <c r="D42" s="112" t="str">
        <f aca="false">supporto!Q45</f>
        <v/>
      </c>
      <c r="E42" s="113" t="str">
        <f aca="false">supporto!R45</f>
        <v/>
      </c>
      <c r="F42" s="91" t="n">
        <v>33</v>
      </c>
      <c r="G42" s="115" t="str">
        <f aca="false">supporto!S45</f>
        <v/>
      </c>
      <c r="H42" s="31" t="str">
        <f aca="false">supporto!T45</f>
        <v/>
      </c>
    </row>
    <row r="43" customFormat="false" ht="20.1" hidden="false" customHeight="true" outlineLevel="0" collapsed="false">
      <c r="A43" s="116" t="n">
        <v>34</v>
      </c>
      <c r="B43" s="111" t="str">
        <f aca="false">supporto!O46</f>
        <v/>
      </c>
      <c r="C43" s="112" t="str">
        <f aca="false">supporto!P46</f>
        <v/>
      </c>
      <c r="D43" s="112" t="str">
        <f aca="false">supporto!Q46</f>
        <v/>
      </c>
      <c r="E43" s="113" t="str">
        <f aca="false">supporto!R46</f>
        <v/>
      </c>
      <c r="F43" s="91" t="n">
        <v>34</v>
      </c>
      <c r="G43" s="115" t="str">
        <f aca="false">supporto!S46</f>
        <v/>
      </c>
      <c r="H43" s="31" t="str">
        <f aca="false">supporto!T46</f>
        <v/>
      </c>
    </row>
    <row r="44" customFormat="false" ht="20.1" hidden="false" customHeight="true" outlineLevel="0" collapsed="false">
      <c r="A44" s="116" t="n">
        <v>35</v>
      </c>
      <c r="B44" s="111" t="str">
        <f aca="false">supporto!O47</f>
        <v/>
      </c>
      <c r="C44" s="112" t="str">
        <f aca="false">supporto!P47</f>
        <v/>
      </c>
      <c r="D44" s="112" t="str">
        <f aca="false">supporto!Q47</f>
        <v/>
      </c>
      <c r="E44" s="113" t="str">
        <f aca="false">supporto!R47</f>
        <v/>
      </c>
      <c r="F44" s="91" t="n">
        <v>35</v>
      </c>
      <c r="G44" s="115" t="str">
        <f aca="false">supporto!S47</f>
        <v/>
      </c>
      <c r="H44" s="31" t="str">
        <f aca="false">supporto!T47</f>
        <v/>
      </c>
    </row>
    <row r="45" customFormat="false" ht="20.1" hidden="false" customHeight="true" outlineLevel="0" collapsed="false">
      <c r="A45" s="116" t="n">
        <v>36</v>
      </c>
      <c r="B45" s="111" t="str">
        <f aca="false">supporto!O48</f>
        <v/>
      </c>
      <c r="C45" s="112" t="str">
        <f aca="false">supporto!P48</f>
        <v/>
      </c>
      <c r="D45" s="112" t="str">
        <f aca="false">supporto!Q48</f>
        <v/>
      </c>
      <c r="E45" s="113" t="str">
        <f aca="false">supporto!R48</f>
        <v/>
      </c>
      <c r="F45" s="91" t="n">
        <v>36</v>
      </c>
      <c r="G45" s="115" t="str">
        <f aca="false">supporto!S48</f>
        <v/>
      </c>
      <c r="H45" s="31" t="str">
        <f aca="false">supporto!T48</f>
        <v/>
      </c>
    </row>
    <row r="46" customFormat="false" ht="20.1" hidden="false" customHeight="true" outlineLevel="0" collapsed="false">
      <c r="A46" s="116" t="n">
        <v>37</v>
      </c>
      <c r="B46" s="111" t="str">
        <f aca="false">supporto!O49</f>
        <v/>
      </c>
      <c r="C46" s="112" t="str">
        <f aca="false">supporto!P49</f>
        <v/>
      </c>
      <c r="D46" s="112" t="str">
        <f aca="false">supporto!Q49</f>
        <v/>
      </c>
      <c r="E46" s="113" t="str">
        <f aca="false">supporto!R49</f>
        <v/>
      </c>
      <c r="F46" s="91" t="n">
        <v>37</v>
      </c>
      <c r="G46" s="115" t="str">
        <f aca="false">supporto!S49</f>
        <v/>
      </c>
      <c r="H46" s="31" t="str">
        <f aca="false">supporto!T49</f>
        <v/>
      </c>
    </row>
    <row r="47" customFormat="false" ht="20.25" hidden="false" customHeight="true" outlineLevel="0" collapsed="false">
      <c r="A47" s="116" t="n">
        <v>38</v>
      </c>
      <c r="B47" s="111" t="str">
        <f aca="false">supporto!O50</f>
        <v/>
      </c>
      <c r="C47" s="112" t="str">
        <f aca="false">supporto!P50</f>
        <v/>
      </c>
      <c r="D47" s="112" t="str">
        <f aca="false">supporto!Q50</f>
        <v/>
      </c>
      <c r="E47" s="113" t="str">
        <f aca="false">supporto!R50</f>
        <v/>
      </c>
      <c r="F47" s="91" t="n">
        <v>38</v>
      </c>
      <c r="G47" s="115" t="str">
        <f aca="false">supporto!S50</f>
        <v/>
      </c>
      <c r="H47" s="31" t="str">
        <f aca="false">supporto!T50</f>
        <v/>
      </c>
    </row>
    <row r="48" customFormat="false" ht="20.1" hidden="false" customHeight="true" outlineLevel="0" collapsed="false">
      <c r="A48" s="116" t="n">
        <v>39</v>
      </c>
      <c r="B48" s="111" t="str">
        <f aca="false">supporto!O51</f>
        <v/>
      </c>
      <c r="C48" s="112" t="str">
        <f aca="false">supporto!P51</f>
        <v/>
      </c>
      <c r="D48" s="112" t="str">
        <f aca="false">supporto!Q51</f>
        <v/>
      </c>
      <c r="E48" s="113" t="str">
        <f aca="false">supporto!R51</f>
        <v/>
      </c>
      <c r="F48" s="91" t="n">
        <v>39</v>
      </c>
      <c r="G48" s="115" t="str">
        <f aca="false">supporto!S51</f>
        <v/>
      </c>
      <c r="H48" s="31" t="str">
        <f aca="false">supporto!T51</f>
        <v/>
      </c>
    </row>
    <row r="49" customFormat="false" ht="20.1" hidden="false" customHeight="true" outlineLevel="0" collapsed="false">
      <c r="A49" s="116" t="n">
        <v>40</v>
      </c>
      <c r="B49" s="111" t="str">
        <f aca="false">supporto!O52</f>
        <v/>
      </c>
      <c r="C49" s="112" t="str">
        <f aca="false">supporto!P52</f>
        <v/>
      </c>
      <c r="D49" s="112" t="str">
        <f aca="false">supporto!Q52</f>
        <v/>
      </c>
      <c r="E49" s="113" t="str">
        <f aca="false">supporto!R52</f>
        <v/>
      </c>
      <c r="F49" s="91" t="n">
        <v>40</v>
      </c>
      <c r="G49" s="115" t="str">
        <f aca="false">supporto!S52</f>
        <v/>
      </c>
      <c r="H49" s="31" t="str">
        <f aca="false">supporto!T52</f>
        <v/>
      </c>
    </row>
    <row r="50" customFormat="false" ht="20.1" hidden="false" customHeight="true" outlineLevel="0" collapsed="false">
      <c r="A50" s="116" t="n">
        <v>41</v>
      </c>
      <c r="B50" s="111"/>
      <c r="C50" s="112"/>
      <c r="D50" s="112"/>
      <c r="E50" s="113"/>
      <c r="F50" s="91" t="n">
        <v>41</v>
      </c>
      <c r="G50" s="115"/>
      <c r="H50" s="31"/>
    </row>
    <row r="51" customFormat="false" ht="20.1" hidden="false" customHeight="true" outlineLevel="0" collapsed="false">
      <c r="A51" s="116" t="n">
        <v>42</v>
      </c>
      <c r="B51" s="111"/>
      <c r="C51" s="112"/>
      <c r="D51" s="112"/>
      <c r="E51" s="113"/>
      <c r="F51" s="91" t="n">
        <v>42</v>
      </c>
      <c r="G51" s="115"/>
      <c r="H51" s="31"/>
    </row>
    <row r="52" customFormat="false" ht="20.1" hidden="false" customHeight="true" outlineLevel="0" collapsed="false">
      <c r="A52" s="116" t="n">
        <v>43</v>
      </c>
      <c r="B52" s="111"/>
      <c r="C52" s="112"/>
      <c r="D52" s="112"/>
      <c r="E52" s="113"/>
      <c r="F52" s="91" t="n">
        <v>43</v>
      </c>
      <c r="G52" s="115"/>
      <c r="H52" s="31"/>
    </row>
    <row r="53" customFormat="false" ht="20.1" hidden="false" customHeight="true" outlineLevel="0" collapsed="false">
      <c r="A53" s="116" t="n">
        <v>44</v>
      </c>
      <c r="B53" s="111"/>
      <c r="C53" s="112"/>
      <c r="D53" s="112"/>
      <c r="E53" s="113"/>
      <c r="F53" s="91" t="n">
        <v>44</v>
      </c>
      <c r="G53" s="115"/>
      <c r="H53" s="31"/>
    </row>
    <row r="54" customFormat="false" ht="20.1" hidden="false" customHeight="true" outlineLevel="0" collapsed="false">
      <c r="A54" s="116" t="n">
        <v>45</v>
      </c>
      <c r="B54" s="111"/>
      <c r="C54" s="112"/>
      <c r="D54" s="112"/>
      <c r="E54" s="113"/>
      <c r="F54" s="91" t="n">
        <v>45</v>
      </c>
      <c r="G54" s="115"/>
      <c r="H54" s="31"/>
    </row>
    <row r="55" customFormat="false" ht="20.1" hidden="false" customHeight="true" outlineLevel="0" collapsed="false">
      <c r="A55" s="116" t="n">
        <v>46</v>
      </c>
      <c r="B55" s="111"/>
      <c r="C55" s="112"/>
      <c r="D55" s="112"/>
      <c r="E55" s="113"/>
      <c r="F55" s="91" t="n">
        <v>46</v>
      </c>
      <c r="G55" s="115"/>
      <c r="H55" s="31"/>
    </row>
    <row r="56" customFormat="false" ht="20.1" hidden="false" customHeight="true" outlineLevel="0" collapsed="false">
      <c r="A56" s="116" t="n">
        <v>47</v>
      </c>
      <c r="B56" s="111"/>
      <c r="C56" s="112"/>
      <c r="D56" s="112"/>
      <c r="E56" s="113"/>
      <c r="F56" s="91" t="n">
        <v>47</v>
      </c>
      <c r="G56" s="115"/>
      <c r="H56" s="31"/>
    </row>
    <row r="57" customFormat="false" ht="20.1" hidden="false" customHeight="true" outlineLevel="0" collapsed="false">
      <c r="A57" s="116" t="n">
        <v>48</v>
      </c>
      <c r="B57" s="111"/>
      <c r="C57" s="112"/>
      <c r="D57" s="112"/>
      <c r="E57" s="113"/>
      <c r="F57" s="91" t="n">
        <v>48</v>
      </c>
      <c r="G57" s="115"/>
      <c r="H57" s="31"/>
    </row>
    <row r="58" customFormat="false" ht="20.1" hidden="false" customHeight="true" outlineLevel="0" collapsed="false">
      <c r="A58" s="116" t="n">
        <v>49</v>
      </c>
      <c r="B58" s="111"/>
      <c r="C58" s="112"/>
      <c r="D58" s="112"/>
      <c r="E58" s="113"/>
      <c r="F58" s="91" t="n">
        <v>49</v>
      </c>
      <c r="G58" s="115"/>
      <c r="H58" s="31"/>
    </row>
    <row r="59" customFormat="false" ht="20.1" hidden="false" customHeight="true" outlineLevel="0" collapsed="false">
      <c r="A59" s="116" t="n">
        <v>50</v>
      </c>
      <c r="B59" s="111"/>
      <c r="C59" s="112"/>
      <c r="D59" s="112"/>
      <c r="E59" s="113"/>
      <c r="F59" s="91" t="n">
        <v>50</v>
      </c>
      <c r="G59" s="115"/>
      <c r="H59" s="31"/>
    </row>
    <row r="60" customFormat="false" ht="20.1" hidden="false" customHeight="true" outlineLevel="0" collapsed="false">
      <c r="A60" s="116" t="n">
        <v>51</v>
      </c>
      <c r="B60" s="111"/>
      <c r="C60" s="112"/>
      <c r="D60" s="112"/>
      <c r="E60" s="113"/>
      <c r="F60" s="91" t="n">
        <v>51</v>
      </c>
      <c r="G60" s="115"/>
      <c r="H60" s="31"/>
    </row>
    <row r="61" customFormat="false" ht="20.1" hidden="false" customHeight="true" outlineLevel="0" collapsed="false">
      <c r="A61" s="116" t="n">
        <v>52</v>
      </c>
      <c r="B61" s="111"/>
      <c r="C61" s="112"/>
      <c r="D61" s="112"/>
      <c r="E61" s="113"/>
      <c r="F61" s="91" t="n">
        <v>52</v>
      </c>
      <c r="G61" s="115"/>
      <c r="H61" s="31"/>
    </row>
    <row r="62" customFormat="false" ht="20.1" hidden="false" customHeight="true" outlineLevel="0" collapsed="false">
      <c r="A62" s="116" t="n">
        <v>53</v>
      </c>
      <c r="B62" s="111" t="str">
        <f aca="false">supporto!O60</f>
        <v/>
      </c>
      <c r="C62" s="112" t="str">
        <f aca="false">supporto!P60</f>
        <v/>
      </c>
      <c r="D62" s="112" t="str">
        <f aca="false">supporto!Q60</f>
        <v/>
      </c>
      <c r="E62" s="113" t="str">
        <f aca="false">supporto!R60</f>
        <v/>
      </c>
      <c r="F62" s="91" t="n">
        <v>53</v>
      </c>
      <c r="G62" s="115" t="str">
        <f aca="false">supporto!S60</f>
        <v/>
      </c>
      <c r="H62" s="31" t="str">
        <f aca="false">supporto!T60</f>
        <v/>
      </c>
    </row>
    <row r="63" customFormat="false" ht="20.1" hidden="false" customHeight="true" outlineLevel="0" collapsed="false">
      <c r="A63" s="116" t="n">
        <v>54</v>
      </c>
      <c r="B63" s="117" t="str">
        <f aca="false">Base!B63</f>
        <v>NUM. DI UOVA (MEDIE)</v>
      </c>
      <c r="C63" s="118"/>
      <c r="D63" s="118"/>
      <c r="E63" s="119" t="n">
        <f aca="false">Base!E63</f>
        <v>1.3</v>
      </c>
      <c r="F63" s="91" t="n">
        <v>54</v>
      </c>
      <c r="G63" s="120" t="n">
        <f aca="false">Base!G63</f>
        <v>0</v>
      </c>
      <c r="H63" s="35" t="n">
        <f aca="false">Base!H63</f>
        <v>0</v>
      </c>
    </row>
    <row r="64" customFormat="false" ht="39" hidden="false" customHeight="true" outlineLevel="0" collapsed="false">
      <c r="A64" s="121"/>
      <c r="B64" s="122" t="str">
        <f aca="false">Base!B64</f>
        <v>inserire nome mix</v>
      </c>
      <c r="C64" s="122"/>
      <c r="D64" s="122"/>
      <c r="E64" s="122"/>
      <c r="F64" s="123"/>
      <c r="G64" s="124"/>
      <c r="H64" s="125" t="n">
        <f aca="false">SUM(H10:H62)/10</f>
        <v>0</v>
      </c>
    </row>
    <row r="65" s="50" customFormat="true" ht="33" hidden="false" customHeight="true" outlineLevel="0" collapsed="false">
      <c r="A65" s="126"/>
      <c r="B65" s="122"/>
      <c r="C65" s="122"/>
      <c r="D65" s="122"/>
      <c r="E65" s="122"/>
      <c r="F65" s="127"/>
      <c r="G65" s="128" t="n">
        <f aca="false">Base!G65</f>
        <v>0</v>
      </c>
      <c r="H65" s="49" t="n">
        <f aca="false">Base!H65</f>
        <v>0</v>
      </c>
    </row>
    <row r="66" s="50" customFormat="true" ht="24.75" hidden="false" customHeight="true" outlineLevel="0" collapsed="false">
      <c r="A66" s="129"/>
      <c r="B66" s="130" t="str">
        <f aca="false">Base!B66</f>
        <v>PESO DEL MIX</v>
      </c>
      <c r="C66" s="131"/>
      <c r="D66" s="131"/>
      <c r="E66" s="131"/>
      <c r="F66" s="132"/>
      <c r="G66" s="133"/>
      <c r="H66" s="49"/>
    </row>
    <row r="67" customFormat="false" ht="33" hidden="false" customHeight="true" outlineLevel="0" collapsed="false">
      <c r="A67" s="134"/>
      <c r="B67" s="135" t="str">
        <f aca="false">Base!B67</f>
        <v>PROTEINE IN % DEL MIX</v>
      </c>
      <c r="C67" s="136"/>
      <c r="D67" s="136"/>
      <c r="E67" s="136"/>
      <c r="F67" s="136"/>
      <c r="G67" s="136"/>
      <c r="H67" s="59"/>
    </row>
    <row r="68" s="64" customFormat="true" ht="38.25" hidden="false" customHeight="true" outlineLevel="0" collapsed="false">
      <c r="A68" s="137"/>
      <c r="B68" s="138" t="s">
        <v>66</v>
      </c>
      <c r="C68" s="139"/>
      <c r="D68" s="139"/>
      <c r="E68" s="139"/>
      <c r="F68" s="139"/>
      <c r="G68" s="139"/>
      <c r="H68" s="63" t="n">
        <f aca="false">Base!H68</f>
        <v>0</v>
      </c>
    </row>
    <row r="69" customFormat="false" ht="19.5" hidden="false" customHeight="false" outlineLevel="0" collapsed="false">
      <c r="A69" s="36"/>
      <c r="B69" s="36"/>
      <c r="C69" s="91"/>
      <c r="D69" s="91"/>
      <c r="E69" s="92"/>
      <c r="F69" s="92"/>
      <c r="G69" s="93"/>
      <c r="H69" s="69"/>
    </row>
    <row r="70" customFormat="false" ht="27" hidden="false" customHeight="true" outlineLevel="0" collapsed="false">
      <c r="A70" s="36"/>
      <c r="B70" s="140" t="str">
        <f aca="false">Base!B70</f>
        <v>        (▼) VALORI RIFERITI A TEMPERATURE DELL'ACQUA &gt; = 18°</v>
      </c>
      <c r="C70" s="91"/>
      <c r="D70" s="91"/>
      <c r="E70" s="141"/>
      <c r="F70" s="142"/>
      <c r="G70" s="143" t="s">
        <v>78</v>
      </c>
      <c r="H70" s="143"/>
    </row>
    <row r="71" customFormat="false" ht="18.75" hidden="false" customHeight="false" outlineLevel="0" collapsed="false">
      <c r="A71" s="36"/>
      <c r="B71" s="36"/>
      <c r="C71" s="91"/>
      <c r="D71" s="91"/>
      <c r="E71" s="92"/>
      <c r="F71" s="92"/>
      <c r="G71" s="93"/>
      <c r="H71" s="69"/>
    </row>
  </sheetData>
  <sheetProtection sheet="true" password="ebf5" objects="true" scenarios="true"/>
  <mergeCells count="2">
    <mergeCell ref="B1:H1"/>
    <mergeCell ref="B64:E65"/>
  </mergeCells>
  <printOptions headings="false" gridLines="false" gridLinesSet="true" horizontalCentered="true" verticalCentered="false"/>
  <pageMargins left="0.470138888888889" right="0.196527777777778" top="0.25" bottom="0.309722222222222" header="0.511811023622047" footer="0.309722222222222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 :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3T14:00:45Z</dcterms:created>
  <dc:creator>CHARLIE.</dc:creator>
  <dc:description/>
  <dc:language>en-US</dc:language>
  <cp:lastModifiedBy>Massimo</cp:lastModifiedBy>
  <cp:lastPrinted>2002-03-04T19:00:31Z</cp:lastPrinted>
  <dcterms:modified xsi:type="dcterms:W3CDTF">2020-04-21T23:15:06Z</dcterms:modified>
  <cp:revision>0</cp:revision>
  <dc:subject/>
  <dc:title/>
</cp:coreProperties>
</file>